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小学" sheetId="2" state="visible" r:id="rId3"/>
    <sheet name="中学" sheetId="3" state="visible" r:id="rId4"/>
  </sheets>
  <definedNames>
    <definedName function="false" hidden="false" localSheetId="0" name="Print_Titles" vbProcedure="false">幼儿园!$3:$3</definedName>
    <definedName function="false" hidden="false" localSheetId="0" name="_GoBack" vbProcedure="false">#REF!</definedName>
    <definedName function="false" hidden="false" localSheetId="1" name="Print_Titles" vbProcedure="false">小学!$3:$3</definedName>
    <definedName function="false" hidden="false" localSheetId="2" name="Print_Titles" vbProcedure="false">中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365">
  <si>
    <t xml:space="preserve">昆山市青年教师读书心得评比获奖名单（幼儿园）</t>
  </si>
  <si>
    <t xml:space="preserve">序号</t>
  </si>
  <si>
    <t xml:space="preserve">学    校</t>
  </si>
  <si>
    <t xml:space="preserve">姓 名</t>
  </si>
  <si>
    <t xml:space="preserve">题    目</t>
  </si>
  <si>
    <t xml:space="preserve">奖 项</t>
  </si>
  <si>
    <t xml:space="preserve">1</t>
  </si>
  <si>
    <t xml:space="preserve">昆山市西湾幼儿园</t>
  </si>
  <si>
    <t xml:space="preserve">陆胤泽</t>
  </si>
  <si>
    <t xml:space="preserve">书香绕余梁，品读醒吾身——品《给青年的十二封信》有感</t>
  </si>
  <si>
    <t xml:space="preserve">特等奖</t>
  </si>
  <si>
    <t xml:space="preserve">2</t>
  </si>
  <si>
    <t xml:space="preserve">昆山市柏庐幼儿园</t>
  </si>
  <si>
    <t xml:space="preserve">朱  梦</t>
  </si>
  <si>
    <t xml:space="preserve">学思行思，为大班晨间体锻游戏助力</t>
  </si>
  <si>
    <t xml:space="preserve">3</t>
  </si>
  <si>
    <t xml:space="preserve">昆山市实验幼儿园 </t>
  </si>
  <si>
    <t xml:space="preserve">周  宜</t>
  </si>
  <si>
    <r>
      <rPr>
        <sz val="10.5"/>
        <color rgb="FF000000"/>
        <rFont val="Noto Sans"/>
        <family val="2"/>
      </rPr>
      <t xml:space="preserve">漫漫教学路  我辈当求索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4</t>
  </si>
  <si>
    <t xml:space="preserve">昆山市花桥中心幼儿园 </t>
  </si>
  <si>
    <t xml:space="preserve">蒋晨草</t>
  </si>
  <si>
    <t xml:space="preserve">不能胜寸心，安能胜苍穹</t>
  </si>
  <si>
    <t xml:space="preserve">5</t>
  </si>
  <si>
    <t xml:space="preserve">昆山市红峰幼儿园</t>
  </si>
  <si>
    <t xml:space="preserve">陈  蓉</t>
  </si>
  <si>
    <t xml:space="preserve">不忘初心，点亮教育人生</t>
  </si>
  <si>
    <t xml:space="preserve">6</t>
  </si>
  <si>
    <t xml:space="preserve">昆山高新区鹿城幼儿园</t>
  </si>
  <si>
    <t xml:space="preserve">陈云婷</t>
  </si>
  <si>
    <t xml:space="preserve">用爱为孩子们点亮心中明灯</t>
  </si>
  <si>
    <t xml:space="preserve">7</t>
  </si>
  <si>
    <t xml:space="preserve">昆山市实验幼儿园  </t>
  </si>
  <si>
    <t xml:space="preserve">范家洛</t>
  </si>
  <si>
    <t xml:space="preserve">走向未来，星辰浩海——读《面向个体的教育》有感</t>
  </si>
  <si>
    <t xml:space="preserve">8</t>
  </si>
  <si>
    <t xml:space="preserve">昆山开发区夏驾幼儿园晨曦分园</t>
  </si>
  <si>
    <t xml:space="preserve">胡海芳</t>
  </si>
  <si>
    <t xml:space="preserve">和蜗牛一起去散步 </t>
  </si>
  <si>
    <t xml:space="preserve">9</t>
  </si>
  <si>
    <t xml:space="preserve">昆山市张浦中心幼儿园</t>
  </si>
  <si>
    <t xml:space="preserve">冯依婷</t>
  </si>
  <si>
    <r>
      <rPr>
        <sz val="10.5"/>
        <color rgb="FF000000"/>
        <rFont val="Noto Sans"/>
        <family val="2"/>
      </rPr>
      <t xml:space="preserve">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10</t>
  </si>
  <si>
    <t xml:space="preserve">昆山市北珊湾幼儿园</t>
  </si>
  <si>
    <t xml:space="preserve">顾笛曦</t>
  </si>
  <si>
    <t xml:space="preserve">透过宁静看教育——读《教师的挑战：宁静的课堂革命》有感</t>
  </si>
  <si>
    <t xml:space="preserve">11</t>
  </si>
  <si>
    <t xml:space="preserve">昆山市玉山镇第一中心小学幼儿园</t>
  </si>
  <si>
    <t xml:space="preserve">朱锦瑜</t>
  </si>
  <si>
    <t xml:space="preserve">以爱相随，砥砺前行——读《问题学生诊疗手册》有感</t>
  </si>
  <si>
    <t xml:space="preserve">12</t>
  </si>
  <si>
    <t xml:space="preserve">昆山市裕元实验幼儿园      </t>
  </si>
  <si>
    <t xml:space="preserve">张岱莹</t>
  </si>
  <si>
    <t xml:space="preserve">做铮铮铁骨的教师——读《不跪着教书》有感</t>
  </si>
  <si>
    <t xml:space="preserve">13</t>
  </si>
  <si>
    <t xml:space="preserve">昆山市正仪新城幼儿园</t>
  </si>
  <si>
    <t xml:space="preserve">蔡  婷</t>
  </si>
  <si>
    <r>
      <rPr>
        <sz val="10.5"/>
        <color rgb="FF000000"/>
        <rFont val="Noto Sans"/>
        <family val="2"/>
      </rPr>
      <t xml:space="preserve">别具一格的“秘密”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一等奖</t>
  </si>
  <si>
    <t xml:space="preserve">陆琦雯</t>
  </si>
  <si>
    <r>
      <rPr>
        <sz val="10.5"/>
        <color rgb="FF000000"/>
        <rFont val="Noto Sans"/>
        <family val="2"/>
      </rPr>
      <t xml:space="preserve">拨动心弦的教育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读《给教师的建议》有感</t>
    </r>
  </si>
  <si>
    <t xml:space="preserve">15</t>
  </si>
  <si>
    <t xml:space="preserve">俞佳顺</t>
  </si>
  <si>
    <t xml:space="preserve">给孩子选择的自由</t>
  </si>
  <si>
    <t xml:space="preserve">16</t>
  </si>
  <si>
    <t xml:space="preserve">昆山市裕元实验幼儿园 </t>
  </si>
  <si>
    <t xml:space="preserve">张  典</t>
  </si>
  <si>
    <t xml:space="preserve">读懂幼儿，我们从不缺席——《幼儿行为观察与案例》读书心得</t>
  </si>
  <si>
    <t xml:space="preserve">17</t>
  </si>
  <si>
    <t xml:space="preserve">昆山市绣衣幼儿园</t>
  </si>
  <si>
    <t xml:space="preserve">盛银凤</t>
  </si>
  <si>
    <t xml:space="preserve">《幼儿行为观察与案例》读后感</t>
  </si>
  <si>
    <t xml:space="preserve">18</t>
  </si>
  <si>
    <t xml:space="preserve">昆山花桥国际商务城聚福幼儿园     </t>
  </si>
  <si>
    <t xml:space="preserve">潘梦婷</t>
  </si>
  <si>
    <t xml:space="preserve">技不在高，德不可亏——读《不跪着教书》有感</t>
  </si>
  <si>
    <t xml:space="preserve">19</t>
  </si>
  <si>
    <t xml:space="preserve">昆山高新区印象花园幼儿园</t>
  </si>
  <si>
    <t xml:space="preserve">朱秋菊</t>
  </si>
  <si>
    <t xml:space="preserve">读《不跪着教书》有感</t>
  </si>
  <si>
    <t xml:space="preserve">20</t>
  </si>
  <si>
    <t xml:space="preserve">昆山市实验幼儿园澞和苑分园</t>
  </si>
  <si>
    <t xml:space="preserve">傅钰琳</t>
  </si>
  <si>
    <t xml:space="preserve">透过“心灵窗户”，探索孩子的内心世界——读苏霍姆林斯基《给教师的建议》有感</t>
  </si>
  <si>
    <t xml:space="preserve">21</t>
  </si>
  <si>
    <t xml:space="preserve">昆山市城北富士康幼儿园</t>
  </si>
  <si>
    <t xml:space="preserve">顾  珺</t>
  </si>
  <si>
    <t xml:space="preserve">爱是教育永恒的核心——读《爱心与教育》有感</t>
  </si>
  <si>
    <t xml:space="preserve">22</t>
  </si>
  <si>
    <t xml:space="preserve">昆山高新区茗景苑幼儿园</t>
  </si>
  <si>
    <t xml:space="preserve">张艺园</t>
  </si>
  <si>
    <t xml:space="preserve">机智应对不如平等交流</t>
  </si>
  <si>
    <t xml:space="preserve">23</t>
  </si>
  <si>
    <t xml:space="preserve">昆山高新区振华实验幼儿园</t>
  </si>
  <si>
    <t xml:space="preserve">舒朦晓</t>
  </si>
  <si>
    <t xml:space="preserve">一辈子学做教师</t>
  </si>
  <si>
    <t xml:space="preserve">24</t>
  </si>
  <si>
    <t xml:space="preserve">昆山高新区翰林幼儿园</t>
  </si>
  <si>
    <t xml:space="preserve">马艺萌</t>
  </si>
  <si>
    <r>
      <rPr>
        <sz val="10.5"/>
        <color rgb="FF000000"/>
        <rFont val="Noto Sans"/>
        <family val="2"/>
      </rPr>
      <t xml:space="preserve">育之根本，心之所向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25</t>
  </si>
  <si>
    <t xml:space="preserve">昆山高新区新华舍幼儿园</t>
  </si>
  <si>
    <t xml:space="preserve">倪雅倩</t>
  </si>
  <si>
    <t xml:space="preserve">自治自主，快乐过渡</t>
  </si>
  <si>
    <t xml:space="preserve">26</t>
  </si>
  <si>
    <t xml:space="preserve">昆山高新区青淞幼儿园</t>
  </si>
  <si>
    <t xml:space="preserve">王依滢</t>
  </si>
  <si>
    <t xml:space="preserve">用爱浇灌幼苗，用心陪伴成长</t>
  </si>
  <si>
    <t xml:space="preserve">27</t>
  </si>
  <si>
    <t xml:space="preserve">陶  聃</t>
  </si>
  <si>
    <t xml:space="preserve">细节，不可错过的精彩</t>
  </si>
  <si>
    <t xml:space="preserve">28</t>
  </si>
  <si>
    <t xml:space="preserve">刘诗云</t>
  </si>
  <si>
    <t xml:space="preserve">深入童心，小中见大</t>
  </si>
  <si>
    <t xml:space="preserve">29</t>
  </si>
  <si>
    <t xml:space="preserve">昆山市陆家镇菉溪幼儿园</t>
  </si>
  <si>
    <t xml:space="preserve">姚  艳</t>
  </si>
  <si>
    <t xml:space="preserve">以生活，话教育</t>
  </si>
  <si>
    <t xml:space="preserve">30</t>
  </si>
  <si>
    <t xml:space="preserve">昆山市陆家中心幼儿园</t>
  </si>
  <si>
    <t xml:space="preserve">张  荃</t>
  </si>
  <si>
    <t xml:space="preserve">润物无声，字字深邃——读《给青年的十二封信》有感</t>
  </si>
  <si>
    <t xml:space="preserve">31</t>
  </si>
  <si>
    <t xml:space="preserve">昆山高新区阳澄湖科技园幼儿园</t>
  </si>
  <si>
    <t xml:space="preserve">诸思琴</t>
  </si>
  <si>
    <t xml:space="preserve">最美的邂逅“那些树儿</t>
  </si>
  <si>
    <t xml:space="preserve">32</t>
  </si>
  <si>
    <t xml:space="preserve">昆山市千灯中心幼儿园</t>
  </si>
  <si>
    <t xml:space="preserve">孙祎祎</t>
  </si>
  <si>
    <t xml:space="preserve">细节成就精彩</t>
  </si>
  <si>
    <t xml:space="preserve">33</t>
  </si>
  <si>
    <t xml:space="preserve">董如悦</t>
  </si>
  <si>
    <t xml:space="preserve">“架”构中的收与获——读《幼儿行为观察与案例》</t>
  </si>
  <si>
    <t xml:space="preserve">34</t>
  </si>
  <si>
    <t xml:space="preserve">昆山高新区新华舍幼儿园 </t>
  </si>
  <si>
    <t xml:space="preserve">曹  苹</t>
  </si>
  <si>
    <t xml:space="preserve">科探陀螺，童心享乐</t>
  </si>
  <si>
    <t xml:space="preserve">35</t>
  </si>
  <si>
    <t xml:space="preserve">黄成彦</t>
  </si>
  <si>
    <t xml:space="preserve">自由的秩序，为创造扫清障碍</t>
  </si>
  <si>
    <t xml:space="preserve">36</t>
  </si>
  <si>
    <t xml:space="preserve">金梦怡</t>
  </si>
  <si>
    <r>
      <rPr>
        <sz val="10.5"/>
        <color rgb="FF000000"/>
        <rFont val="Noto Sans"/>
        <family val="2"/>
      </rPr>
      <t xml:space="preserve">感受“摇篮曲”式的快乐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37</t>
  </si>
  <si>
    <t xml:space="preserve">许铭慧</t>
  </si>
  <si>
    <t xml:space="preserve">你我之词曲将成岁月之篇章——读《岁月如歌》有感 </t>
  </si>
  <si>
    <t xml:space="preserve">38</t>
  </si>
  <si>
    <t xml:space="preserve">陈嘉宇</t>
  </si>
  <si>
    <t xml:space="preserve">成为幼儿生活的有心人</t>
  </si>
  <si>
    <t xml:space="preserve">二等奖</t>
  </si>
  <si>
    <t xml:space="preserve">39</t>
  </si>
  <si>
    <t xml:space="preserve">昆山市巴城镇凤栖园幼儿园</t>
  </si>
  <si>
    <t xml:space="preserve">朱  芸</t>
  </si>
  <si>
    <t xml:space="preserve">浅谈“爱心教育”在幼儿情感教育中的渗透</t>
  </si>
  <si>
    <t xml:space="preserve">40</t>
  </si>
  <si>
    <t xml:space="preserve">昆山开发区盛庄幼儿园</t>
  </si>
  <si>
    <t xml:space="preserve">冯晓晖</t>
  </si>
  <si>
    <t xml:space="preserve">一位菜鸟老师的自述——读《给教师的建议》有感</t>
  </si>
  <si>
    <t xml:space="preserve">41</t>
  </si>
  <si>
    <t xml:space="preserve">昆山高新区西塘幼儿园（西塘街园区）</t>
  </si>
  <si>
    <t xml:space="preserve">陈怡佳</t>
  </si>
  <si>
    <t xml:space="preserve">读《陶行知教育名篇精选》有感</t>
  </si>
  <si>
    <t xml:space="preserve">42</t>
  </si>
  <si>
    <t xml:space="preserve">戴欣汝</t>
  </si>
  <si>
    <r>
      <rPr>
        <sz val="10.5"/>
        <color rgb="FF000000"/>
        <rFont val="Noto Sans"/>
        <family val="2"/>
      </rPr>
      <t xml:space="preserve">尊重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倾听 理解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成长</t>
    </r>
  </si>
  <si>
    <t xml:space="preserve">43</t>
  </si>
  <si>
    <t xml:space="preserve">黄  昕</t>
  </si>
  <si>
    <t xml:space="preserve">注重观察细微，小班幼儿语言能力的提升</t>
  </si>
  <si>
    <t xml:space="preserve">44</t>
  </si>
  <si>
    <t xml:space="preserve">昆山高新区前进幼儿园</t>
  </si>
  <si>
    <t xml:space="preserve">张书怡</t>
  </si>
  <si>
    <t xml:space="preserve">让教育“活”起来——读《陶行知教育名篇精选》之心得</t>
  </si>
  <si>
    <t xml:space="preserve">45</t>
  </si>
  <si>
    <t xml:space="preserve">昆山花桥曹安幼儿园</t>
  </si>
  <si>
    <t xml:space="preserve">顾乔跃</t>
  </si>
  <si>
    <t xml:space="preserve">言传身教，做好孩子成长之路的引导者—读《陶行知教育名篇精选》有感</t>
  </si>
  <si>
    <t xml:space="preserve">46</t>
  </si>
  <si>
    <t xml:space="preserve">昆山花桥国际商务城花溪幼儿园</t>
  </si>
  <si>
    <t xml:space="preserve">王丽萍</t>
  </si>
  <si>
    <t xml:space="preserve">倾听幼儿的声音，在合作、改革中共同成长</t>
  </si>
  <si>
    <t xml:space="preserve">47</t>
  </si>
  <si>
    <t xml:space="preserve">张  颖</t>
  </si>
  <si>
    <t xml:space="preserve">生活即教育，养成幼儿良好行为习惯</t>
  </si>
  <si>
    <t xml:space="preserve">48</t>
  </si>
  <si>
    <t xml:space="preserve">昆山花桥国际商务城鑫苑幼儿园</t>
  </si>
  <si>
    <t xml:space="preserve">钱佳莹</t>
  </si>
  <si>
    <r>
      <rPr>
        <sz val="10.5"/>
        <color rgb="FF000000"/>
        <rFont val="Noto Sans"/>
        <family val="2"/>
      </rPr>
      <t xml:space="preserve">巧借过渡时间，谐创温馨班级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49</t>
  </si>
  <si>
    <t xml:space="preserve">昆山开发区绿地幼儿园</t>
  </si>
  <si>
    <t xml:space="preserve">徐春桃</t>
  </si>
  <si>
    <t xml:space="preserve">教海沉浮，岁月如歌</t>
  </si>
  <si>
    <t xml:space="preserve">50</t>
  </si>
  <si>
    <t xml:space="preserve">昆山开发区蓬朗幼儿园</t>
  </si>
  <si>
    <t xml:space="preserve">蔡娟</t>
  </si>
  <si>
    <t xml:space="preserve">孩子，你好</t>
  </si>
  <si>
    <t xml:space="preserve">51</t>
  </si>
  <si>
    <t xml:space="preserve">昆山开发区蓬欣幼儿园</t>
  </si>
  <si>
    <t xml:space="preserve">王雨丹</t>
  </si>
  <si>
    <t xml:space="preserve">给予尊重的快乐</t>
  </si>
  <si>
    <t xml:space="preserve">52</t>
  </si>
  <si>
    <t xml:space="preserve">昆山开发区青阳港幼儿园</t>
  </si>
  <si>
    <t xml:space="preserve">周文燕</t>
  </si>
  <si>
    <t xml:space="preserve">了解幼儿，基于观察——读《幼儿行为观察与案例》有感</t>
  </si>
  <si>
    <t xml:space="preserve">53</t>
  </si>
  <si>
    <t xml:space="preserve">徐  荣</t>
  </si>
  <si>
    <t xml:space="preserve">做智慧的我，记录真实的你——读《幼儿行为观察与案例》有感</t>
  </si>
  <si>
    <t xml:space="preserve">54</t>
  </si>
  <si>
    <t xml:space="preserve">周奕凌</t>
  </si>
  <si>
    <t xml:space="preserve">一份来自上世纪的真挚教诲——读《给青年的十二封信》有感</t>
  </si>
  <si>
    <t xml:space="preserve">55</t>
  </si>
  <si>
    <t xml:space="preserve">昆山市花桥徐公桥幼儿园</t>
  </si>
  <si>
    <t xml:space="preserve">刘雅茹</t>
  </si>
  <si>
    <r>
      <rPr>
        <sz val="10.5"/>
        <color rgb="FF000000"/>
        <rFont val="Noto Sans"/>
        <family val="2"/>
      </rPr>
      <t xml:space="preserve">品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对小班一日生活游戏化的实践与思考</t>
    </r>
  </si>
  <si>
    <t xml:space="preserve">56</t>
  </si>
  <si>
    <t xml:space="preserve">昆山市淀山湖中心幼儿园</t>
  </si>
  <si>
    <t xml:space="preserve">蒋雯英</t>
  </si>
  <si>
    <r>
      <rPr>
        <sz val="10.5"/>
        <color rgb="FF000000"/>
        <rFont val="Noto Sans"/>
        <family val="2"/>
      </rPr>
      <t xml:space="preserve">课堂观察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引领教师提升教学能力</t>
    </r>
  </si>
  <si>
    <t xml:space="preserve">57</t>
  </si>
  <si>
    <t xml:space="preserve">夏昕璐</t>
  </si>
  <si>
    <t xml:space="preserve">优化管理，过渡也精彩</t>
  </si>
  <si>
    <t xml:space="preserve">58</t>
  </si>
  <si>
    <t xml:space="preserve">昆山市花桥天福幼儿园</t>
  </si>
  <si>
    <t xml:space="preserve">沈佳蓓</t>
  </si>
  <si>
    <t xml:space="preserve">观之深，察则切</t>
  </si>
  <si>
    <t xml:space="preserve">59</t>
  </si>
  <si>
    <t xml:space="preserve">陆金鑫</t>
  </si>
  <si>
    <t xml:space="preserve"> 做一个挺直腰杆的教书匠</t>
  </si>
  <si>
    <t xml:space="preserve">60</t>
  </si>
  <si>
    <t xml:space="preserve">干沁文</t>
  </si>
  <si>
    <r>
      <rPr>
        <sz val="10.5"/>
        <color rgb="FF000000"/>
        <rFont val="Noto Sans"/>
        <family val="2"/>
      </rPr>
      <t xml:space="preserve">做自己，勇往直前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61</t>
  </si>
  <si>
    <t xml:space="preserve">盛静艳</t>
  </si>
  <si>
    <t xml:space="preserve">用爱教育，用心远行——读《爱心与教育》有感</t>
  </si>
  <si>
    <t xml:space="preserve">62</t>
  </si>
  <si>
    <t xml:space="preserve">昆山市陆杨中心校幼儿园</t>
  </si>
  <si>
    <t xml:space="preserve">李梦怡</t>
  </si>
  <si>
    <t xml:space="preserve">观察是师幼的一门必修课</t>
  </si>
  <si>
    <t xml:space="preserve">63</t>
  </si>
  <si>
    <t xml:space="preserve">朱  萍</t>
  </si>
  <si>
    <t xml:space="preserve">课程游戏化中引导幼儿深度学习</t>
  </si>
  <si>
    <t xml:space="preserve">64</t>
  </si>
  <si>
    <t xml:space="preserve">昆山市实验幼儿园金谷园分园</t>
  </si>
  <si>
    <t xml:space="preserve">陈秀月</t>
  </si>
  <si>
    <t xml:space="preserve">观察幼儿行为，走近童心世界</t>
  </si>
  <si>
    <t xml:space="preserve">65</t>
  </si>
  <si>
    <t xml:space="preserve">柴君宜</t>
  </si>
  <si>
    <t xml:space="preserve">读《幼儿行为观察与案例》有感</t>
  </si>
  <si>
    <t xml:space="preserve">66</t>
  </si>
  <si>
    <t xml:space="preserve">昆山经济技术开发区锦华幼儿园</t>
  </si>
  <si>
    <t xml:space="preserve">陆斯琦</t>
  </si>
  <si>
    <t xml:space="preserve">面向个体的教育——浅谈个别化幼儿的个别化学习</t>
  </si>
  <si>
    <t xml:space="preserve">67</t>
  </si>
  <si>
    <t xml:space="preserve">唐诗宇</t>
  </si>
  <si>
    <t xml:space="preserve">有一分光，发一分热  </t>
  </si>
  <si>
    <t xml:space="preserve">68</t>
  </si>
  <si>
    <t xml:space="preserve">昆山开发区蝶湖湾幼儿园</t>
  </si>
  <si>
    <t xml:space="preserve">李  梅</t>
  </si>
  <si>
    <t xml:space="preserve">用心教育，用爱赏识——读《陶行知教育名篇精选》有感</t>
  </si>
  <si>
    <t xml:space="preserve">69</t>
  </si>
  <si>
    <t xml:space="preserve">张  昱</t>
  </si>
  <si>
    <t xml:space="preserve">以爱心换真心——读《爱心与教育》有感</t>
  </si>
  <si>
    <t xml:space="preserve">70</t>
  </si>
  <si>
    <t xml:space="preserve">昆山开发区东部新城幼儿园</t>
  </si>
  <si>
    <t xml:space="preserve">周  娇</t>
  </si>
  <si>
    <t xml:space="preserve">观察幼儿言语体行，聆听幼儿心灵之声</t>
  </si>
  <si>
    <t xml:space="preserve">71</t>
  </si>
  <si>
    <t xml:space="preserve">戴晨佳</t>
  </si>
  <si>
    <t xml:space="preserve">给孩子一个有故事的童年 </t>
  </si>
  <si>
    <t xml:space="preserve">72</t>
  </si>
  <si>
    <t xml:space="preserve">陆思伊</t>
  </si>
  <si>
    <r>
      <rPr>
        <sz val="10.5"/>
        <color rgb="FF000000"/>
        <rFont val="Noto Sans"/>
        <family val="2"/>
      </rPr>
      <t xml:space="preserve">发现孩子的“</t>
    </r>
    <r>
      <rPr>
        <sz val="10.5"/>
        <color rgb="FF000000"/>
        <rFont val="宋体"/>
        <family val="0"/>
        <charset val="134"/>
      </rPr>
      <t xml:space="preserve">WOW”</t>
    </r>
    <r>
      <rPr>
        <sz val="10.5"/>
        <color rgb="FF000000"/>
        <rFont val="Noto Sans"/>
        <family val="2"/>
      </rPr>
      <t xml:space="preserve">时刻</t>
    </r>
  </si>
  <si>
    <t xml:space="preserve">73</t>
  </si>
  <si>
    <t xml:space="preserve">昆山开发区夏驾幼儿园珠江御景分园</t>
  </si>
  <si>
    <t xml:space="preserve">范秀琪</t>
  </si>
  <si>
    <t xml:space="preserve">聚焦幼儿行为观察，发现儿童学习力量——《幼儿行为观察与案例》读书心得</t>
  </si>
  <si>
    <t xml:space="preserve">74</t>
  </si>
  <si>
    <t xml:space="preserve">昆山市张浦镇第二幼儿园</t>
  </si>
  <si>
    <t xml:space="preserve">王晓红</t>
  </si>
  <si>
    <t xml:space="preserve">生活即教育，教育即生活</t>
  </si>
  <si>
    <t xml:space="preserve">75</t>
  </si>
  <si>
    <t xml:space="preserve">高艳晴</t>
  </si>
  <si>
    <t xml:space="preserve">《爱心与教育》读书心得</t>
  </si>
  <si>
    <t xml:space="preserve">76</t>
  </si>
  <si>
    <t xml:space="preserve">昆山市张浦中心幼儿园亲水分园</t>
  </si>
  <si>
    <t xml:space="preserve">蒋红梅</t>
  </si>
  <si>
    <t xml:space="preserve">爱上教师这个职业——《给教师的建议》读后感</t>
  </si>
  <si>
    <t xml:space="preserve">77</t>
  </si>
  <si>
    <t xml:space="preserve">张  蕾</t>
  </si>
  <si>
    <t xml:space="preserve">读懂童心，滋养心灵——读《给教师的建议》有感</t>
  </si>
  <si>
    <t xml:space="preserve">78</t>
  </si>
  <si>
    <t xml:space="preserve">昆山高新区城北幼儿园</t>
  </si>
  <si>
    <t xml:space="preserve">陆  叶</t>
  </si>
  <si>
    <t xml:space="preserve">观察，给“笨孩子”一双翅膀</t>
  </si>
  <si>
    <t xml:space="preserve">79</t>
  </si>
  <si>
    <t xml:space="preserve">金子逸</t>
  </si>
  <si>
    <r>
      <rPr>
        <sz val="10.5"/>
        <color rgb="FF000000"/>
        <rFont val="Noto Sans"/>
        <family val="2"/>
      </rPr>
      <t xml:space="preserve">小中能见大，弦外有余音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80</t>
  </si>
  <si>
    <t xml:space="preserve">徐隽雅</t>
  </si>
  <si>
    <t xml:space="preserve">观察幼儿活动，读懂幼儿行为——读《幼儿行为观察与案例》有感</t>
  </si>
  <si>
    <t xml:space="preserve">81</t>
  </si>
  <si>
    <t xml:space="preserve">张晓燕</t>
  </si>
  <si>
    <t xml:space="preserve">生命的美丽源于追求——读《岁月如歌》有感</t>
  </si>
  <si>
    <t xml:space="preserve">82</t>
  </si>
  <si>
    <t xml:space="preserve">昆山高新区娄汀苑幼儿园</t>
  </si>
  <si>
    <t xml:space="preserve">吴涵欣</t>
  </si>
  <si>
    <t xml:space="preserve">用心观察 静待花开——读《幼儿行为观察与案例》有感</t>
  </si>
  <si>
    <t xml:space="preserve">83</t>
  </si>
  <si>
    <t xml:space="preserve">昆山高新区水秀幼儿园</t>
  </si>
  <si>
    <t xml:space="preserve">俞静艳</t>
  </si>
  <si>
    <t xml:space="preserve">丰富的材料，自主的选择</t>
  </si>
  <si>
    <t xml:space="preserve">84</t>
  </si>
  <si>
    <t xml:space="preserve">王佳倩</t>
  </si>
  <si>
    <t xml:space="preserve">细节中的艺术</t>
  </si>
  <si>
    <t xml:space="preserve">85</t>
  </si>
  <si>
    <t xml:space="preserve">胡婷婷</t>
  </si>
  <si>
    <t xml:space="preserve">放手与世界碰撞，寻找自己的模样</t>
  </si>
  <si>
    <t xml:space="preserve">86</t>
  </si>
  <si>
    <t xml:space="preserve">季钰芯</t>
  </si>
  <si>
    <r>
      <rPr>
        <sz val="10.5"/>
        <color rgb="FF000000"/>
        <rFont val="Noto Sans"/>
        <family val="2"/>
      </rPr>
      <t xml:space="preserve">自主材料管理，激荡创造火花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87</t>
  </si>
  <si>
    <t xml:space="preserve">李珂蝶</t>
  </si>
  <si>
    <r>
      <rPr>
        <sz val="10.5"/>
        <color rgb="FF000000"/>
        <rFont val="Noto Sans"/>
        <family val="2"/>
      </rPr>
      <t xml:space="preserve">细节出真知理念出匠心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88</t>
  </si>
  <si>
    <t xml:space="preserve">昆山高新区九方城幼儿园</t>
  </si>
  <si>
    <t xml:space="preserve">王  璐</t>
  </si>
  <si>
    <t xml:space="preserve">在“奇迹”中创造奇迹</t>
  </si>
  <si>
    <t xml:space="preserve">89</t>
  </si>
  <si>
    <t xml:space="preserve">黄茜妮</t>
  </si>
  <si>
    <t xml:space="preserve">泥中乐，探中思</t>
  </si>
  <si>
    <t xml:space="preserve">90</t>
  </si>
  <si>
    <t xml:space="preserve">昆山高新区南星渎幼儿园</t>
  </si>
  <si>
    <t xml:space="preserve">顾倩颖</t>
  </si>
  <si>
    <t xml:space="preserve">携手共进，我与学生共成长——读《不跪着教书》后感</t>
  </si>
  <si>
    <t xml:space="preserve">91</t>
  </si>
  <si>
    <t xml:space="preserve">昆山高新区西塘幼儿园（虹祺园区）</t>
  </si>
  <si>
    <t xml:space="preserve">戈佳雨</t>
  </si>
  <si>
    <t xml:space="preserve">饭桌上的故事——读《《幼儿行为观察与案例》有感》</t>
  </si>
  <si>
    <t xml:space="preserve">92</t>
  </si>
  <si>
    <t xml:space="preserve">皋  佳</t>
  </si>
  <si>
    <t xml:space="preserve">有爱才为教育——读《爱心与教育》有感</t>
  </si>
  <si>
    <t xml:space="preserve">93</t>
  </si>
  <si>
    <t xml:space="preserve">昆山东方剑桥中城幼儿园</t>
  </si>
  <si>
    <t xml:space="preserve">张  丹</t>
  </si>
  <si>
    <t xml:space="preserve">在路上…</t>
  </si>
  <si>
    <t xml:space="preserve">94</t>
  </si>
  <si>
    <t xml:space="preserve">昆山市千灯镇少卿幼儿园</t>
  </si>
  <si>
    <t xml:space="preserve">王俊文</t>
  </si>
  <si>
    <t xml:space="preserve">愿我们都能被世界温柔以待——品读《给教师的建议》</t>
  </si>
  <si>
    <t xml:space="preserve">95</t>
  </si>
  <si>
    <t xml:space="preserve">昆山经济技术开发区锦华幼儿园仁宝分园</t>
  </si>
  <si>
    <t xml:space="preserve">沈旻甜</t>
  </si>
  <si>
    <t xml:space="preserve">用童心唤醒爱心，用爱心滋润童心——读《爱心与教育》有感</t>
  </si>
  <si>
    <t xml:space="preserve">96</t>
  </si>
  <si>
    <t xml:space="preserve">昆山市三之三雍景湾幼儿园</t>
  </si>
  <si>
    <t xml:space="preserve">郭  丽</t>
  </si>
  <si>
    <t xml:space="preserve">我的游戏我做主</t>
  </si>
  <si>
    <t xml:space="preserve">97</t>
  </si>
  <si>
    <t xml:space="preserve">昆山东方合丰幼儿园</t>
  </si>
  <si>
    <t xml:space="preserve">戴克娜</t>
  </si>
  <si>
    <t xml:space="preserve">《给教师的建议》读书心得</t>
  </si>
  <si>
    <t xml:space="preserve">98</t>
  </si>
  <si>
    <t xml:space="preserve">昆山市花桥中心幼儿园  </t>
  </si>
  <si>
    <t xml:space="preserve">计雨晴</t>
  </si>
  <si>
    <t xml:space="preserve">与孩子一起成长——读《给教师的建议》有感    </t>
  </si>
  <si>
    <t xml:space="preserve">99</t>
  </si>
  <si>
    <t xml:space="preserve">昆山市周庄中心幼儿园 </t>
  </si>
  <si>
    <t xml:space="preserve">诸秋萍</t>
  </si>
  <si>
    <t xml:space="preserve">读陶行知思想，行创造性美术</t>
  </si>
  <si>
    <t xml:space="preserve">100</t>
  </si>
  <si>
    <t xml:space="preserve">徐淑婷</t>
  </si>
  <si>
    <r>
      <rPr>
        <sz val="10.5"/>
        <color rgb="FF000000"/>
        <rFont val="Noto Sans"/>
        <family val="2"/>
      </rPr>
      <t xml:space="preserve">做“教育”的艺术家——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帮我解惑</t>
    </r>
  </si>
  <si>
    <t xml:space="preserve">101</t>
  </si>
  <si>
    <t xml:space="preserve">曹  洁</t>
  </si>
  <si>
    <t xml:space="preserve">我们必得会变小孩子，才配做小孩子的先生</t>
  </si>
  <si>
    <t xml:space="preserve">102</t>
  </si>
  <si>
    <t xml:space="preserve">昆山市玉山镇朝阳幼儿园 </t>
  </si>
  <si>
    <t xml:space="preserve">张梦娜</t>
  </si>
  <si>
    <t xml:space="preserve">人淡如菊，岁月如歌——读于漪《岁月如歌》有感</t>
  </si>
  <si>
    <t xml:space="preserve">103</t>
  </si>
  <si>
    <t xml:space="preserve">黄怡婷</t>
  </si>
  <si>
    <r>
      <rPr>
        <sz val="10.5"/>
        <color rgb="FF000000"/>
        <rFont val="Noto Sans"/>
        <family val="2"/>
      </rPr>
      <t xml:space="preserve">细节中的美丽 ——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读后感</t>
    </r>
  </si>
  <si>
    <t xml:space="preserve">三等奖</t>
  </si>
  <si>
    <t xml:space="preserve">104</t>
  </si>
  <si>
    <t xml:space="preserve">杨千艺</t>
  </si>
  <si>
    <t xml:space="preserve">观察，让我们走进孩子内心——《幼儿行为观察与案例》读书心得</t>
  </si>
  <si>
    <t xml:space="preserve">105</t>
  </si>
  <si>
    <t xml:space="preserve">陈  洁</t>
  </si>
  <si>
    <t xml:space="preserve">教育是种，理想是林，发现那棵树，发现每一位儿童——读《面对个体的教育》感想</t>
  </si>
  <si>
    <t xml:space="preserve">106</t>
  </si>
  <si>
    <t xml:space="preserve">郭  菁</t>
  </si>
  <si>
    <r>
      <rPr>
        <sz val="10.5"/>
        <color rgb="FF000000"/>
        <rFont val="Noto Sans"/>
        <family val="2"/>
      </rPr>
      <t xml:space="preserve">蹲下去，和孩子一样高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《幼儿行为观察与案例》读书心得</t>
    </r>
  </si>
  <si>
    <t xml:space="preserve">107</t>
  </si>
  <si>
    <t xml:space="preserve">张熠媛</t>
  </si>
  <si>
    <t xml:space="preserve">春风十里，不如有你——《岁月如歌》读书心得</t>
  </si>
  <si>
    <t xml:space="preserve">108</t>
  </si>
  <si>
    <t xml:space="preserve">陈心悦</t>
  </si>
  <si>
    <t xml:space="preserve">109</t>
  </si>
  <si>
    <t xml:space="preserve">沈云芸</t>
  </si>
  <si>
    <t xml:space="preserve">浅谈幼儿园游戏化教学中陶行知教育理念的渗透</t>
  </si>
  <si>
    <t xml:space="preserve">110</t>
  </si>
  <si>
    <t xml:space="preserve">曹丽莉</t>
  </si>
  <si>
    <t xml:space="preserve">像所有真正的老师一样，我经常失败</t>
  </si>
  <si>
    <t xml:space="preserve">111</t>
  </si>
  <si>
    <t xml:space="preserve">沈  茜</t>
  </si>
  <si>
    <t xml:space="preserve">稍有不同</t>
  </si>
  <si>
    <t xml:space="preserve">112</t>
  </si>
  <si>
    <t xml:space="preserve">李笑欢</t>
  </si>
  <si>
    <t xml:space="preserve">读《给教师的一百条建议》有感）</t>
  </si>
  <si>
    <t xml:space="preserve">113</t>
  </si>
  <si>
    <t xml:space="preserve">刘晓艳</t>
  </si>
  <si>
    <t xml:space="preserve">读《面向个体的教育》有感</t>
  </si>
  <si>
    <t xml:space="preserve">114</t>
  </si>
  <si>
    <t xml:space="preserve">吴  頔</t>
  </si>
  <si>
    <t xml:space="preserve">愿一生为教育“写诗”</t>
  </si>
  <si>
    <t xml:space="preserve">115</t>
  </si>
  <si>
    <t xml:space="preserve">吴虓冈</t>
  </si>
  <si>
    <t xml:space="preserve">读《给教师的建议》有感</t>
  </si>
  <si>
    <t xml:space="preserve">116</t>
  </si>
  <si>
    <t xml:space="preserve">姜晓娟</t>
  </si>
  <si>
    <t xml:space="preserve">理解、信任与爱同行——读《爱心与教育》有感</t>
  </si>
  <si>
    <t xml:space="preserve">117</t>
  </si>
  <si>
    <t xml:space="preserve">朱志远</t>
  </si>
  <si>
    <t xml:space="preserve">读折翼的天使——读《陶行知教育名篇精选》有感</t>
  </si>
  <si>
    <t xml:space="preserve">118</t>
  </si>
  <si>
    <t xml:space="preserve">张  静</t>
  </si>
  <si>
    <t xml:space="preserve">何为老师</t>
  </si>
  <si>
    <t xml:space="preserve">119</t>
  </si>
  <si>
    <t xml:space="preserve">昆山市花桥黄墅江幼儿园</t>
  </si>
  <si>
    <t xml:space="preserve">李玉玲</t>
  </si>
  <si>
    <t xml:space="preserve"> 读《面向个体的教育》一书有感</t>
  </si>
  <si>
    <t xml:space="preserve">120</t>
  </si>
  <si>
    <t xml:space="preserve">孙  宇</t>
  </si>
  <si>
    <t xml:space="preserve"> 读《课堂观察——走向专业的听评课》有感</t>
  </si>
  <si>
    <t xml:space="preserve">121</t>
  </si>
  <si>
    <t xml:space="preserve">李贺佼</t>
  </si>
  <si>
    <t xml:space="preserve"> 微笑着，唱响青春的歌谣</t>
  </si>
  <si>
    <t xml:space="preserve">122</t>
  </si>
  <si>
    <t xml:space="preserve">姜  璐</t>
  </si>
  <si>
    <t xml:space="preserve"> 春雨润物细无声</t>
  </si>
  <si>
    <t xml:space="preserve">123</t>
  </si>
  <si>
    <t xml:space="preserve">陈蕴琦</t>
  </si>
  <si>
    <r>
      <rPr>
        <sz val="10.5"/>
        <color rgb="FF000000"/>
        <rFont val="Noto Sans"/>
        <family val="2"/>
      </rPr>
      <t xml:space="preserve"> 成为会思考的老师，为学生提供真正的教育——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书心得</t>
    </r>
  </si>
  <si>
    <t xml:space="preserve">124</t>
  </si>
  <si>
    <t xml:space="preserve">王倩雯</t>
  </si>
  <si>
    <t xml:space="preserve"> 读《幼儿行为观察与案例》有感</t>
  </si>
  <si>
    <t xml:space="preserve">125</t>
  </si>
  <si>
    <t xml:space="preserve">严紫娟</t>
  </si>
  <si>
    <t xml:space="preserve"> 用心浇灌花朵</t>
  </si>
  <si>
    <t xml:space="preserve">126</t>
  </si>
  <si>
    <t xml:space="preserve">沈子童</t>
  </si>
  <si>
    <t xml:space="preserve">《给教师的建议》读后感</t>
  </si>
  <si>
    <t xml:space="preserve">127</t>
  </si>
  <si>
    <t xml:space="preserve">邹泠涓</t>
  </si>
  <si>
    <t xml:space="preserve"> 当阅读时我们想些什么</t>
  </si>
  <si>
    <t xml:space="preserve">128</t>
  </si>
  <si>
    <t xml:space="preserve">顾天乐</t>
  </si>
  <si>
    <t xml:space="preserve">《幼儿行为观察与案例》读后感——在观察中捕捉幼儿的敏感期</t>
  </si>
  <si>
    <t xml:space="preserve">129</t>
  </si>
  <si>
    <t xml:space="preserve">昆山市玉山镇城北福娃幼儿园</t>
  </si>
  <si>
    <t xml:space="preserve">张  琪</t>
  </si>
  <si>
    <t xml:space="preserve">130</t>
  </si>
  <si>
    <t xml:space="preserve">黄  琳</t>
  </si>
  <si>
    <r>
      <rPr>
        <sz val="10.5"/>
        <color rgb="FF000000"/>
        <rFont val="Noto Sans"/>
        <family val="2"/>
      </rPr>
      <t xml:space="preserve">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读后感</t>
    </r>
  </si>
  <si>
    <t xml:space="preserve">131</t>
  </si>
  <si>
    <t xml:space="preserve">徐  香</t>
  </si>
  <si>
    <t xml:space="preserve">幼儿行为的观察案例</t>
  </si>
  <si>
    <t xml:space="preserve">132</t>
  </si>
  <si>
    <t xml:space="preserve">昆山市司徒街幼儿园</t>
  </si>
  <si>
    <t xml:space="preserve">杨雨晨</t>
  </si>
  <si>
    <t xml:space="preserve">用心陪伴，静待花开——《面向个体的教育》读后感</t>
  </si>
  <si>
    <t xml:space="preserve">133</t>
  </si>
  <si>
    <t xml:space="preserve">朱彩凤</t>
  </si>
  <si>
    <t xml:space="preserve">拥有一颗爱孩子的心——读《爱心与教育》有感</t>
  </si>
  <si>
    <t xml:space="preserve">134</t>
  </si>
  <si>
    <t xml:space="preserve">庄艺新</t>
  </si>
  <si>
    <t xml:space="preserve">爱心点亮孩子的童年——读《爱心与教育》有感</t>
  </si>
  <si>
    <t xml:space="preserve">135</t>
  </si>
  <si>
    <t xml:space="preserve">谈欣怡</t>
  </si>
  <si>
    <t xml:space="preserve">走近陶行知，传播爱的正能量——读《陶行知教育名篇精选》有感</t>
  </si>
  <si>
    <t xml:space="preserve">136</t>
  </si>
  <si>
    <t xml:space="preserve">谢斯文</t>
  </si>
  <si>
    <r>
      <rPr>
        <sz val="10.5"/>
        <color rgb="FF000000"/>
        <rFont val="Noto Sans"/>
        <family val="2"/>
      </rPr>
      <t xml:space="preserve">尽精微，致广大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137</t>
  </si>
  <si>
    <t xml:space="preserve">李  青</t>
  </si>
  <si>
    <t xml:space="preserve">以科学的观察记录培养健全的幼儿人格</t>
  </si>
  <si>
    <t xml:space="preserve">138</t>
  </si>
  <si>
    <t xml:space="preserve">朱紫嫣</t>
  </si>
  <si>
    <t xml:space="preserve">小中见大，弦外有音</t>
  </si>
  <si>
    <t xml:space="preserve">139</t>
  </si>
  <si>
    <t xml:space="preserve">张璐瑶</t>
  </si>
  <si>
    <t xml:space="preserve">关注个体教育，放手幼儿发展</t>
  </si>
  <si>
    <t xml:space="preserve">140</t>
  </si>
  <si>
    <t xml:space="preserve">陆  瑶</t>
  </si>
  <si>
    <t xml:space="preserve">小试想成就“大风景”</t>
  </si>
  <si>
    <t xml:space="preserve">141</t>
  </si>
  <si>
    <t xml:space="preserve">许  都</t>
  </si>
  <si>
    <t xml:space="preserve">关于幼儿行为观察的新思考</t>
  </si>
  <si>
    <t xml:space="preserve">142</t>
  </si>
  <si>
    <t xml:space="preserve">郑婷文</t>
  </si>
  <si>
    <t xml:space="preserve">细节皆教育</t>
  </si>
  <si>
    <t xml:space="preserve">143</t>
  </si>
  <si>
    <t xml:space="preserve">蔡姿伊</t>
  </si>
  <si>
    <r>
      <rPr>
        <sz val="10.5"/>
        <color rgb="FF000000"/>
        <rFont val="Noto Sans"/>
        <family val="2"/>
      </rPr>
      <t xml:space="preserve">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144</t>
  </si>
  <si>
    <t xml:space="preserve">管静红</t>
  </si>
  <si>
    <t xml:space="preserve">让爱倾注每一个教育细节</t>
  </si>
  <si>
    <t xml:space="preserve">145</t>
  </si>
  <si>
    <t xml:space="preserve">邱艳萍</t>
  </si>
  <si>
    <t xml:space="preserve">幼儿园一日活动之自省</t>
  </si>
  <si>
    <t xml:space="preserve">146</t>
  </si>
  <si>
    <t xml:space="preserve">陈  婕</t>
  </si>
  <si>
    <t xml:space="preserve">返璞归真，让幼儿做学习的主人——读《教师的挑战：宁静的课堂革命》有感</t>
  </si>
  <si>
    <t xml:space="preserve">147</t>
  </si>
  <si>
    <t xml:space="preserve">金晓青</t>
  </si>
  <si>
    <t xml:space="preserve">行走在童心的世界——读《岁月如歌》有感</t>
  </si>
  <si>
    <t xml:space="preserve">148</t>
  </si>
  <si>
    <t xml:space="preserve">沈  怡</t>
  </si>
  <si>
    <t xml:space="preserve">用心观察，解读童心——读《幼儿行为观察与案例》有感</t>
  </si>
  <si>
    <t xml:space="preserve">149</t>
  </si>
  <si>
    <t xml:space="preserve">昆山市石牌中心幼儿园</t>
  </si>
  <si>
    <t xml:space="preserve">曹新星</t>
  </si>
  <si>
    <t xml:space="preserve">《爱心与教育》读后感</t>
  </si>
  <si>
    <t xml:space="preserve">150</t>
  </si>
  <si>
    <t xml:space="preserve">赵  薇</t>
  </si>
  <si>
    <t xml:space="preserve">151</t>
  </si>
  <si>
    <t xml:space="preserve">王  颖</t>
  </si>
  <si>
    <t xml:space="preserve">细节成就教育</t>
  </si>
  <si>
    <t xml:space="preserve">152</t>
  </si>
  <si>
    <t xml:space="preserve">叶雨玲</t>
  </si>
  <si>
    <t xml:space="preserve">多一点选择，多一份创造</t>
  </si>
  <si>
    <t xml:space="preserve">153</t>
  </si>
  <si>
    <t xml:space="preserve">陈  丹</t>
  </si>
  <si>
    <t xml:space="preserve">人工智能，开启幼儿智慧之门</t>
  </si>
  <si>
    <t xml:space="preserve">154</t>
  </si>
  <si>
    <t xml:space="preserve">顾  青</t>
  </si>
  <si>
    <t xml:space="preserve">做一名善于观察的智慧型教师——读《幼儿行为观察与案例》有感</t>
  </si>
  <si>
    <t xml:space="preserve">155</t>
  </si>
  <si>
    <t xml:space="preserve">何婷婷</t>
  </si>
  <si>
    <t xml:space="preserve">关注细节，走进孩子的内心世界</t>
  </si>
  <si>
    <t xml:space="preserve">156</t>
  </si>
  <si>
    <t xml:space="preserve">叶  娇</t>
  </si>
  <si>
    <t xml:space="preserve">爱是倾听每朵花的心声——读《爱心与教育》后感</t>
  </si>
  <si>
    <t xml:space="preserve">157</t>
  </si>
  <si>
    <t xml:space="preserve">潘隽怡</t>
  </si>
  <si>
    <t xml:space="preserve">俯下身来，静待花开</t>
  </si>
  <si>
    <t xml:space="preserve">158</t>
  </si>
  <si>
    <t xml:space="preserve">陈  倩</t>
  </si>
  <si>
    <t xml:space="preserve">发现儿童的力量</t>
  </si>
  <si>
    <t xml:space="preserve">159</t>
  </si>
  <si>
    <t xml:space="preserve">陈  莉</t>
  </si>
  <si>
    <t xml:space="preserve">心连心，同成长——读《爱心与教育》读后感</t>
  </si>
  <si>
    <t xml:space="preserve">160</t>
  </si>
  <si>
    <t xml:space="preserve">张舒叶</t>
  </si>
  <si>
    <t xml:space="preserve">爱在心中，作真教育——读《爱心与教育》有感</t>
  </si>
  <si>
    <t xml:space="preserve">161</t>
  </si>
  <si>
    <t xml:space="preserve">刘  青</t>
  </si>
  <si>
    <t xml:space="preserve">在生活中教育，在教育中渗透</t>
  </si>
  <si>
    <t xml:space="preserve">162</t>
  </si>
  <si>
    <t xml:space="preserve">狄静亚</t>
  </si>
  <si>
    <t xml:space="preserve">做一名感性的老师</t>
  </si>
  <si>
    <t xml:space="preserve">163</t>
  </si>
  <si>
    <t xml:space="preserve">梁晓栩</t>
  </si>
  <si>
    <t xml:space="preserve">幼儿园一日活动之常规教育的探究</t>
  </si>
  <si>
    <t xml:space="preserve">164</t>
  </si>
  <si>
    <t xml:space="preserve">昆山市锦溪中心幼儿园</t>
  </si>
  <si>
    <t xml:space="preserve">徐艳红</t>
  </si>
  <si>
    <t xml:space="preserve">幼儿园一日活动的点滴教育</t>
  </si>
  <si>
    <t xml:space="preserve">165</t>
  </si>
  <si>
    <t xml:space="preserve">朱紫媛</t>
  </si>
  <si>
    <t xml:space="preserve">仰望星空，脚踏实地</t>
  </si>
  <si>
    <t xml:space="preserve">166</t>
  </si>
  <si>
    <t xml:space="preserve">昆山大市中心小学附属幼儿园</t>
  </si>
  <si>
    <t xml:space="preserve">詹立琦</t>
  </si>
  <si>
    <t xml:space="preserve">穿越时空的书信</t>
  </si>
  <si>
    <t xml:space="preserve">167</t>
  </si>
  <si>
    <t xml:space="preserve">杜雨箫</t>
  </si>
  <si>
    <t xml:space="preserve">关注细节，了解幼儿</t>
  </si>
  <si>
    <t xml:space="preserve">168</t>
  </si>
  <si>
    <t xml:space="preserve">沈嘉逸</t>
  </si>
  <si>
    <t xml:space="preserve">以幼儿为本，以生活为师——读《陶行知教育名篇精选》后感</t>
  </si>
  <si>
    <t xml:space="preserve">169</t>
  </si>
  <si>
    <t xml:space="preserve">王  锦</t>
  </si>
  <si>
    <t xml:space="preserve">关于目前教学的困惑解疑</t>
  </si>
  <si>
    <t xml:space="preserve">170</t>
  </si>
  <si>
    <t xml:space="preserve">昆山国际学校附属幼儿园</t>
  </si>
  <si>
    <t xml:space="preserve">张紫微</t>
  </si>
  <si>
    <t xml:space="preserve">用心聆听，以爱教育——读《爱心与教育》有感</t>
  </si>
  <si>
    <t xml:space="preserve">171</t>
  </si>
  <si>
    <t xml:space="preserve">昆山巴城红杨幼儿园</t>
  </si>
  <si>
    <t xml:space="preserve">师淑环</t>
  </si>
  <si>
    <t xml:space="preserve">专业成长，与书同行</t>
  </si>
  <si>
    <t xml:space="preserve">172</t>
  </si>
  <si>
    <t xml:space="preserve">李  曼</t>
  </si>
  <si>
    <t xml:space="preserve">让爱心沐浴教育，带领孩子进步</t>
  </si>
  <si>
    <t xml:space="preserve">173</t>
  </si>
  <si>
    <t xml:space="preserve">昆山奇智海上印象幼儿园  </t>
  </si>
  <si>
    <t xml:space="preserve">支玉莲</t>
  </si>
  <si>
    <t xml:space="preserve">《课堂观察：走向专业的听评课》读书心得</t>
  </si>
  <si>
    <t xml:space="preserve">174</t>
  </si>
  <si>
    <t xml:space="preserve">昆山东方巴城幼儿园</t>
  </si>
  <si>
    <t xml:space="preserve">王秀珍</t>
  </si>
  <si>
    <t xml:space="preserve">175</t>
  </si>
  <si>
    <t xml:space="preserve">杜晓霞</t>
  </si>
  <si>
    <t xml:space="preserve">让教学做放飞快乐的心情</t>
  </si>
  <si>
    <t xml:space="preserve">176</t>
  </si>
  <si>
    <t xml:space="preserve">张  燕</t>
  </si>
  <si>
    <t xml:space="preserve">《幼儿行为观察与案例》读书心得</t>
  </si>
  <si>
    <t xml:space="preserve">177</t>
  </si>
  <si>
    <t xml:space="preserve">昆山市裕元实验幼儿园</t>
  </si>
  <si>
    <t xml:space="preserve">单瑜晴</t>
  </si>
  <si>
    <t xml:space="preserve">一辈子学做教师——读《岁月如歌》有感</t>
  </si>
  <si>
    <t xml:space="preserve">178</t>
  </si>
  <si>
    <t xml:space="preserve">昆山市千灯美景幼儿园</t>
  </si>
  <si>
    <t xml:space="preserve">袁梦洁</t>
  </si>
  <si>
    <t xml:space="preserve">从生活中的点滴出发</t>
  </si>
  <si>
    <t xml:space="preserve">179</t>
  </si>
  <si>
    <t xml:space="preserve">昆山市周市镇光大幼儿园  </t>
  </si>
  <si>
    <t xml:space="preserve">翁丽娜</t>
  </si>
  <si>
    <t xml:space="preserve">发现美丽，因材施教—读《面向个体的教育》有感</t>
  </si>
  <si>
    <t xml:space="preserve">180</t>
  </si>
  <si>
    <t xml:space="preserve">陆欣怡</t>
  </si>
  <si>
    <r>
      <rPr>
        <sz val="10.5"/>
        <color rgb="FF000000"/>
        <rFont val="Noto Sans"/>
        <family val="2"/>
      </rPr>
      <t xml:space="preserve">幼教之路，且行且思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181</t>
  </si>
  <si>
    <t xml:space="preserve">昆山市周庄中心幼儿园   </t>
  </si>
  <si>
    <t xml:space="preserve">郭子啸</t>
  </si>
  <si>
    <r>
      <rPr>
        <sz val="10.5"/>
        <color rgb="FF000000"/>
        <rFont val="Noto Sans"/>
        <family val="2"/>
      </rPr>
      <t xml:space="preserve">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后有感</t>
    </r>
  </si>
  <si>
    <t xml:space="preserve">182</t>
  </si>
  <si>
    <t xml:space="preserve">昆山市周市中心小学校附属幼儿园  </t>
  </si>
  <si>
    <t xml:space="preserve">许  芬</t>
  </si>
  <si>
    <r>
      <rPr>
        <sz val="10.5"/>
        <color rgb="FF000000"/>
        <rFont val="Noto Sans"/>
        <family val="2"/>
      </rPr>
      <t xml:space="preserve">细节渗常规，生活促教育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之感</t>
    </r>
  </si>
  <si>
    <t xml:space="preserve">183</t>
  </si>
  <si>
    <t xml:space="preserve">昆山市张浦镇新昆幼儿园</t>
  </si>
  <si>
    <t xml:space="preserve">王娟娟</t>
  </si>
  <si>
    <t xml:space="preserve">学而思，思而学</t>
  </si>
  <si>
    <t xml:space="preserve">184</t>
  </si>
  <si>
    <t xml:space="preserve">昆山市周市中心小学校附属幼儿园</t>
  </si>
  <si>
    <t xml:space="preserve">潘宏峰</t>
  </si>
  <si>
    <t xml:space="preserve">以“信”之长，补己之短</t>
  </si>
  <si>
    <t xml:space="preserve">185</t>
  </si>
  <si>
    <t xml:space="preserve">李丹丹</t>
  </si>
  <si>
    <t xml:space="preserve">186</t>
  </si>
  <si>
    <t xml:space="preserve">昆山市周市镇光大幼儿园</t>
  </si>
  <si>
    <t xml:space="preserve">钱  琛</t>
  </si>
  <si>
    <r>
      <rPr>
        <sz val="10.5"/>
        <color rgb="FF000000"/>
        <rFont val="Noto Sans"/>
        <family val="2"/>
      </rPr>
      <t xml:space="preserve">奇迹的力量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187</t>
  </si>
  <si>
    <t xml:space="preserve">昆山东方泗桥幼儿园</t>
  </si>
  <si>
    <t xml:space="preserve">周梦琦</t>
  </si>
  <si>
    <t xml:space="preserve">做一名有价值的教师——读《发现儿童的力量》有感</t>
  </si>
  <si>
    <t xml:space="preserve">188</t>
  </si>
  <si>
    <t xml:space="preserve">周  莉</t>
  </si>
  <si>
    <t xml:space="preserve">《发现儿童的力量》读后感</t>
  </si>
  <si>
    <t xml:space="preserve">189</t>
  </si>
  <si>
    <t xml:space="preserve">昆山市周庄中心幼儿园  </t>
  </si>
  <si>
    <t xml:space="preserve">王思阳</t>
  </si>
  <si>
    <t xml:space="preserve">着眼一日活动细节，开拓教育新视野</t>
  </si>
  <si>
    <t xml:space="preserve">190</t>
  </si>
  <si>
    <t xml:space="preserve">昆山周市宏盛幼儿园    </t>
  </si>
  <si>
    <t xml:space="preserve">张培文</t>
  </si>
  <si>
    <t xml:space="preserve">《面向个体的教育》读书心得</t>
  </si>
  <si>
    <t xml:space="preserve">191</t>
  </si>
  <si>
    <t xml:space="preserve">昆山奇智海上印象幼儿园   </t>
  </si>
  <si>
    <t xml:space="preserve">张良婷</t>
  </si>
  <si>
    <r>
      <rPr>
        <sz val="10.5"/>
        <color rgb="FF000000"/>
        <rFont val="Noto Sans"/>
        <family val="2"/>
      </rPr>
      <t xml:space="preserve">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读书心得</t>
    </r>
  </si>
  <si>
    <t xml:space="preserve">192</t>
  </si>
  <si>
    <t xml:space="preserve">昆山市新镇中心幼儿园</t>
  </si>
  <si>
    <t xml:space="preserve">赵娅萍</t>
  </si>
  <si>
    <t xml:space="preserve">在实践中慢慢解读百年前的智慧——《陶行知教育名篇》读后感</t>
  </si>
  <si>
    <t xml:space="preserve">193</t>
  </si>
  <si>
    <t xml:space="preserve">昆山市经济技术开发区锦华幼儿园 </t>
  </si>
  <si>
    <t xml:space="preserve">江  千</t>
  </si>
  <si>
    <t xml:space="preserve">为生命启蒙——《幼儿行为观察与案例》读后感</t>
  </si>
  <si>
    <t xml:space="preserve">194</t>
  </si>
  <si>
    <t xml:space="preserve">谢  玥</t>
  </si>
  <si>
    <t xml:space="preserve">195</t>
  </si>
  <si>
    <t xml:space="preserve">昆山市周市镇白塔幼儿园</t>
  </si>
  <si>
    <t xml:space="preserve">朱泳舟</t>
  </si>
  <si>
    <t xml:space="preserve">了解幼儿，始于观察——读《幼儿行为观察与案例》有感</t>
  </si>
  <si>
    <t xml:space="preserve">196</t>
  </si>
  <si>
    <t xml:space="preserve">昆山花桥国际商务城聚福幼儿园</t>
  </si>
  <si>
    <t xml:space="preserve">陆雅静</t>
  </si>
  <si>
    <t xml:space="preserve">《陶行知教育名篇精选》初探</t>
  </si>
  <si>
    <t xml:space="preserve">197</t>
  </si>
  <si>
    <t xml:space="preserve">袁霞云</t>
  </si>
  <si>
    <r>
      <rPr>
        <sz val="10.5"/>
        <color rgb="FF000000"/>
        <rFont val="Noto Sans"/>
        <family val="2"/>
      </rPr>
      <t xml:space="preserve">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 </t>
    </r>
  </si>
  <si>
    <t xml:space="preserve">198</t>
  </si>
  <si>
    <t xml:space="preserve">昆山市新镇中心幼儿园    </t>
  </si>
  <si>
    <t xml:space="preserve">沈  静</t>
  </si>
  <si>
    <t xml:space="preserve">爱的管理  让幼儿健康成长——《爱心与教育》读后感</t>
  </si>
  <si>
    <t xml:space="preserve">199</t>
  </si>
  <si>
    <t xml:space="preserve">昆山市正仪中心幼儿园  </t>
  </si>
  <si>
    <t xml:space="preserve">顾云玉</t>
  </si>
  <si>
    <t xml:space="preserve">浅谈“教学做合一”在幼儿园区域游戏中的运用——读《陶行知教育名篇精选》有感</t>
  </si>
  <si>
    <t xml:space="preserve">200</t>
  </si>
  <si>
    <t xml:space="preserve">昆山市玉山镇朝阳幼儿园  </t>
  </si>
  <si>
    <t xml:space="preserve">金  雪</t>
  </si>
  <si>
    <t xml:space="preserve">核心素养导向的户外区域活动</t>
  </si>
  <si>
    <t xml:space="preserve">201</t>
  </si>
  <si>
    <t xml:space="preserve">刘  虹</t>
  </si>
  <si>
    <t xml:space="preserve">保护孩子善良的心</t>
  </si>
  <si>
    <t xml:space="preserve">202</t>
  </si>
  <si>
    <t xml:space="preserve">李若昀</t>
  </si>
  <si>
    <t xml:space="preserve">观察孩子 审视自己——读《幼儿行为观察与案例》有感</t>
  </si>
  <si>
    <t xml:space="preserve">203</t>
  </si>
  <si>
    <t xml:space="preserve">昆山市张浦中心幼儿园英伦分园</t>
  </si>
  <si>
    <t xml:space="preserve">施梦琰</t>
  </si>
  <si>
    <t xml:space="preserve">204</t>
  </si>
  <si>
    <t xml:space="preserve">昆山市三中心幼儿园 </t>
  </si>
  <si>
    <t xml:space="preserve">张  欣</t>
  </si>
  <si>
    <t xml:space="preserve">阅读《早期教育机构的环节变革》有感</t>
  </si>
  <si>
    <t xml:space="preserve">205</t>
  </si>
  <si>
    <t xml:space="preserve">闫  丽</t>
  </si>
  <si>
    <t xml:space="preserve">好风凭借力，送我上青云——做小课题研究有感</t>
  </si>
  <si>
    <t xml:space="preserve">206</t>
  </si>
  <si>
    <t xml:space="preserve">杨  倩</t>
  </si>
  <si>
    <t xml:space="preserve">职业幸福感源自于爱</t>
  </si>
  <si>
    <t xml:space="preserve">207</t>
  </si>
  <si>
    <t xml:space="preserve">刘  婕</t>
  </si>
  <si>
    <t xml:space="preserve">爱心与教育：做一名有爱的幼儿教师 </t>
  </si>
  <si>
    <t xml:space="preserve">208</t>
  </si>
  <si>
    <t xml:space="preserve">洪子涵</t>
  </si>
  <si>
    <t xml:space="preserve">《陶行知教育名篇精选》读书心得</t>
  </si>
  <si>
    <t xml:space="preserve">209</t>
  </si>
  <si>
    <t xml:space="preserve">昆山花桥国际商务城启航幼儿园</t>
  </si>
  <si>
    <t xml:space="preserve">赵雪晨</t>
  </si>
  <si>
    <t xml:space="preserve">210</t>
  </si>
  <si>
    <t xml:space="preserve">许萍萍</t>
  </si>
  <si>
    <r>
      <rPr>
        <sz val="10.5"/>
        <color rgb="FF000000"/>
        <rFont val="Noto Sans"/>
        <family val="2"/>
      </rPr>
      <t xml:space="preserve">美术活动中的点滴思考——读《幼儿园一日活动教育细节</t>
    </r>
    <r>
      <rPr>
        <sz val="10.5"/>
        <color rgb="FF000000"/>
        <rFont val="宋体"/>
        <family val="0"/>
        <charset val="134"/>
      </rPr>
      <t xml:space="preserve">69</t>
    </r>
    <r>
      <rPr>
        <sz val="10.5"/>
        <color rgb="FF000000"/>
        <rFont val="Noto Sans"/>
        <family val="2"/>
      </rPr>
      <t xml:space="preserve">例》有感</t>
    </r>
  </si>
  <si>
    <t xml:space="preserve">211</t>
  </si>
  <si>
    <t xml:space="preserve">姚艳华</t>
  </si>
  <si>
    <t xml:space="preserve">昆山市青年教师读书心得评比获奖名单（小学）</t>
  </si>
  <si>
    <t xml:space="preserve">昆山市实验小学（西校区）</t>
  </si>
  <si>
    <t xml:space="preserve">屈雨虹</t>
  </si>
  <si>
    <t xml:space="preserve">尽力拨动每个孩子心中隐秘而独特的琴弦——读《给教师的建议》有感</t>
  </si>
  <si>
    <t xml:space="preserve">昆山市玉峰实验学校</t>
  </si>
  <si>
    <t xml:space="preserve">李碧珺</t>
  </si>
  <si>
    <t xml:space="preserve">教育界的“拳击手”</t>
  </si>
  <si>
    <t xml:space="preserve">昆山国际学校</t>
  </si>
  <si>
    <t xml:space="preserve">刘韫欣</t>
  </si>
  <si>
    <t xml:space="preserve">爱满天下，花自盛开</t>
  </si>
  <si>
    <t xml:space="preserve">昆山市同心小学</t>
  </si>
  <si>
    <t xml:space="preserve">张  杨</t>
  </si>
  <si>
    <t xml:space="preserve">孩子，愿你拥有被爱照亮的生命</t>
  </si>
  <si>
    <t xml:space="preserve">昆山市培本实验小学</t>
  </si>
  <si>
    <t xml:space="preserve">钱怡心</t>
  </si>
  <si>
    <t xml:space="preserve">岁月如歌，灼灼其华——读于漪老师的《岁月如歌》有感</t>
  </si>
  <si>
    <t xml:space="preserve">昆山市柏庐实验小学</t>
  </si>
  <si>
    <t xml:space="preserve">徐昕妍</t>
  </si>
  <si>
    <t xml:space="preserve">我饥饿的理想主义</t>
  </si>
  <si>
    <t xml:space="preserve">昆山市震川小学</t>
  </si>
  <si>
    <t xml:space="preserve">赵迎迎</t>
  </si>
  <si>
    <t xml:space="preserve">心中有光，活在当下——读朱光潜《给青年的十二封信》</t>
  </si>
  <si>
    <t xml:space="preserve">昆山市西塘实验小学</t>
  </si>
  <si>
    <r>
      <rPr>
        <sz val="10.5"/>
        <color rgb="FF000000"/>
        <rFont val="Noto Sans"/>
        <family val="2"/>
      </rPr>
      <t xml:space="preserve">拾一抹书香，安暖童心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昆山市新镇中心校</t>
  </si>
  <si>
    <t xml:space="preserve">金  颂</t>
  </si>
  <si>
    <t xml:space="preserve">昆山市花溪小学</t>
  </si>
  <si>
    <t xml:space="preserve">陈秀英</t>
  </si>
  <si>
    <t xml:space="preserve"> 拿什么面对问题学生——《问题学生诊疗手册》读后感</t>
  </si>
  <si>
    <t xml:space="preserve">昆山市城北中心校</t>
  </si>
  <si>
    <t xml:space="preserve">徐  彬</t>
  </si>
  <si>
    <t xml:space="preserve">敢当盘古开天地——读《课堂观察：走向专业的听课评课》心得</t>
  </si>
  <si>
    <t xml:space="preserve">昆山市兵希小学</t>
  </si>
  <si>
    <t xml:space="preserve">胡嘉敏</t>
  </si>
  <si>
    <t xml:space="preserve">《给青年的十二封信》札记之读书的重要性</t>
  </si>
  <si>
    <t xml:space="preserve">昆山市振华实验小学</t>
  </si>
  <si>
    <t xml:space="preserve">黄  欢</t>
  </si>
  <si>
    <t xml:space="preserve">建造一间幸福的教室——《静悄悄的革命》读书心得</t>
  </si>
  <si>
    <t xml:space="preserve">林智溢</t>
  </si>
  <si>
    <t xml:space="preserve">铸教师教育“铁魂”，造学生坚实未来</t>
  </si>
  <si>
    <t xml:space="preserve">昆山市石浦中心校</t>
  </si>
  <si>
    <t xml:space="preserve">陆  萍</t>
  </si>
  <si>
    <r>
      <rPr>
        <sz val="10.5"/>
        <color rgb="FF000000"/>
        <rFont val="Noto Sans"/>
        <family val="2"/>
      </rPr>
      <t xml:space="preserve">信任、公平、榜样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昆山市锦溪中心校</t>
  </si>
  <si>
    <t xml:space="preserve">张艳婷</t>
  </si>
  <si>
    <t xml:space="preserve">腹藏诗书，胸有丘壑</t>
  </si>
  <si>
    <t xml:space="preserve">昆山市第一中心小学</t>
  </si>
  <si>
    <t xml:space="preserve">王  玲</t>
  </si>
  <si>
    <t xml:space="preserve">宁静的课堂革命“不宁静”——读《教师的挑战：宁静的课堂革命》有感</t>
  </si>
  <si>
    <t xml:space="preserve">昆山市实验小学（东校区）</t>
  </si>
  <si>
    <t xml:space="preserve">于书洋</t>
  </si>
  <si>
    <t xml:space="preserve">像爱护最娇嫩的花朵一样爱护儿童对你的信任</t>
  </si>
  <si>
    <t xml:space="preserve">苏思涵</t>
  </si>
  <si>
    <t xml:space="preserve">教育，是一场春雨唤醒一片花——读《给教师的建议》有感</t>
  </si>
  <si>
    <t xml:space="preserve">昆山市千灯中心小学</t>
  </si>
  <si>
    <t xml:space="preserve">钱永刚</t>
  </si>
  <si>
    <t xml:space="preserve">过好平凡琐碎的日子　</t>
  </si>
  <si>
    <t xml:space="preserve">昆山市朝阳小学</t>
  </si>
  <si>
    <t xml:space="preserve">张勇华</t>
  </si>
  <si>
    <r>
      <rPr>
        <sz val="10.5"/>
        <color rgb="FF000000"/>
        <rFont val="Noto Sans"/>
        <family val="2"/>
      </rPr>
      <t xml:space="preserve">世间美好与你环环相扣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吴丹妮</t>
  </si>
  <si>
    <t xml:space="preserve">“坏心”变形计</t>
  </si>
  <si>
    <t xml:space="preserve">昆山市菉溪小学</t>
  </si>
  <si>
    <t xml:space="preserve">唐雨晴</t>
  </si>
  <si>
    <t xml:space="preserve">做教师，学做教师——《岁月如歌》读书心得</t>
  </si>
  <si>
    <t xml:space="preserve">昆山市阳澄学校</t>
  </si>
  <si>
    <t xml:space="preserve">杨  杰</t>
  </si>
  <si>
    <t xml:space="preserve">教会不如教慧</t>
  </si>
  <si>
    <t xml:space="preserve">朱晓晟</t>
  </si>
  <si>
    <t xml:space="preserve">爱满天下，教学做合一——读《陶行知教育名篇精选》有感 </t>
  </si>
  <si>
    <t xml:space="preserve">昆山市石牌中心校</t>
  </si>
  <si>
    <t xml:space="preserve">张星斓</t>
  </si>
  <si>
    <t xml:space="preserve">从时间网中认识学生——读《问题学生诊疗手册》有感</t>
  </si>
  <si>
    <t xml:space="preserve">昆山市永平小学</t>
  </si>
  <si>
    <t xml:space="preserve">罗晓薇</t>
  </si>
  <si>
    <r>
      <rPr>
        <sz val="10.5"/>
        <color rgb="FF000000"/>
        <rFont val="Noto Sans"/>
        <family val="2"/>
      </rPr>
      <t xml:space="preserve">你就是榜样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朱玲欣妤</t>
  </si>
  <si>
    <t xml:space="preserve">把整个心灵献给孩子——读李镇西《爱心与教育》</t>
  </si>
  <si>
    <t xml:space="preserve">曹  轶 </t>
  </si>
  <si>
    <r>
      <rPr>
        <sz val="10.5"/>
        <color rgb="FF000000"/>
        <rFont val="Noto Sans"/>
        <family val="2"/>
      </rPr>
      <t xml:space="preserve">“奇迹”的养成——我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</t>
    </r>
  </si>
  <si>
    <t xml:space="preserve">昆山市信义小学</t>
  </si>
  <si>
    <t xml:space="preserve">邹怡莹</t>
  </si>
  <si>
    <t xml:space="preserve">好学生与问题生的距离</t>
  </si>
  <si>
    <t xml:space="preserve">昆山市紫竹小学 </t>
  </si>
  <si>
    <t xml:space="preserve">钱  程</t>
  </si>
  <si>
    <t xml:space="preserve">每个孩子都是森林里的一棵树</t>
  </si>
  <si>
    <t xml:space="preserve">昆山市高科园小学</t>
  </si>
  <si>
    <t xml:space="preserve">薛梦姣</t>
  </si>
  <si>
    <t xml:space="preserve">抓住信中耀眼的“星火”</t>
  </si>
  <si>
    <t xml:space="preserve">昆山市陆家中心校</t>
  </si>
  <si>
    <t xml:space="preserve">夏冬梅</t>
  </si>
  <si>
    <t xml:space="preserve">让孩子们因我们的存在而感到幸福</t>
  </si>
  <si>
    <t xml:space="preserve">王璐瑶</t>
  </si>
  <si>
    <t xml:space="preserve">慢慢喜欢上你教的学科</t>
  </si>
  <si>
    <t xml:space="preserve">钱丽娜</t>
  </si>
  <si>
    <t xml:space="preserve">问渠哪得清如许——读《给青年的十二封信》有感</t>
  </si>
  <si>
    <t xml:space="preserve">昆山市裕元实验学校</t>
  </si>
  <si>
    <t xml:space="preserve">马秋霞</t>
  </si>
  <si>
    <t xml:space="preserve">教师的权威从信任开始</t>
  </si>
  <si>
    <t xml:space="preserve">昆山市春晖小学</t>
  </si>
  <si>
    <t xml:space="preserve">计爱琴 </t>
  </si>
  <si>
    <t xml:space="preserve">从说服走向对话——读《面向个体的教育》后感</t>
  </si>
  <si>
    <t xml:space="preserve">昆山市三中心小学</t>
  </si>
  <si>
    <t xml:space="preserve">周芳芳</t>
  </si>
  <si>
    <t xml:space="preserve">不跪着教书</t>
  </si>
  <si>
    <t xml:space="preserve">昆山市世茂小学</t>
  </si>
  <si>
    <t xml:space="preserve">毛  静</t>
  </si>
  <si>
    <t xml:space="preserve">理清问题，对症下药</t>
  </si>
  <si>
    <t xml:space="preserve">昆山市爱心学校</t>
  </si>
  <si>
    <t xml:space="preserve">张丽芳</t>
  </si>
  <si>
    <t xml:space="preserve">用心做教育——《中国著名特级教师教学思想录》读后感</t>
  </si>
  <si>
    <t xml:space="preserve">昆山市张浦中心校</t>
  </si>
  <si>
    <t xml:space="preserve">汪  燕</t>
  </si>
  <si>
    <r>
      <rPr>
        <sz val="10.5"/>
        <color rgb="FF000000"/>
        <rFont val="Noto Sans"/>
        <family val="2"/>
      </rPr>
      <t xml:space="preserve">爱的教育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读《爱心与教育》读后感</t>
    </r>
  </si>
  <si>
    <t xml:space="preserve">昆山市司徒街小学</t>
  </si>
  <si>
    <t xml:space="preserve">曹晨湘</t>
  </si>
  <si>
    <t xml:space="preserve">理解、领悟、行动</t>
  </si>
  <si>
    <t xml:space="preserve">昆山市新昆小学</t>
  </si>
  <si>
    <t xml:space="preserve">朱树兰</t>
  </si>
  <si>
    <t xml:space="preserve">新昆生活、有滋有味</t>
  </si>
  <si>
    <t xml:space="preserve">昆山市周庄中心校</t>
  </si>
  <si>
    <t xml:space="preserve">张文娟</t>
  </si>
  <si>
    <t xml:space="preserve">一清如水、真诚做人</t>
  </si>
  <si>
    <t xml:space="preserve">吴  昊</t>
  </si>
  <si>
    <t xml:space="preserve">年华似水，岁月如歌</t>
  </si>
  <si>
    <t xml:space="preserve">昆山市大公小学</t>
  </si>
  <si>
    <t xml:space="preserve">何  敏</t>
  </si>
  <si>
    <t xml:space="preserve">如何更好地培养学生的社会化——读李希贵《面向个体的教育》</t>
  </si>
  <si>
    <t xml:space="preserve">昆山市包桥小学</t>
  </si>
  <si>
    <t xml:space="preserve">张晓茜</t>
  </si>
  <si>
    <t xml:space="preserve">以读促教——读《核心素养导向的课堂教学》有感</t>
  </si>
  <si>
    <t xml:space="preserve">昆山市石予小学</t>
  </si>
  <si>
    <t xml:space="preserve">陈  婷</t>
  </si>
  <si>
    <r>
      <rPr>
        <sz val="10.5"/>
        <color rgb="FF000000"/>
        <rFont val="Noto Sans"/>
        <family val="2"/>
      </rPr>
      <t xml:space="preserve">《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后感</t>
    </r>
  </si>
  <si>
    <t xml:space="preserve">昆山开发区国际学校</t>
  </si>
  <si>
    <t xml:space="preserve">吴克云</t>
  </si>
  <si>
    <t xml:space="preserve">《岁月如歌》读书心得</t>
  </si>
  <si>
    <t xml:space="preserve">昆山市新城域小学</t>
  </si>
  <si>
    <t xml:space="preserve">阮俏丽</t>
  </si>
  <si>
    <t xml:space="preserve">赵  宇</t>
  </si>
  <si>
    <t xml:space="preserve">这不是孤独，是选择——读《不跪着教书》有感</t>
  </si>
  <si>
    <t xml:space="preserve">昆山市中华园小学</t>
  </si>
  <si>
    <t xml:space="preserve">张  璐</t>
  </si>
  <si>
    <t xml:space="preserve">生活，让教育更美好——读《陶行知教育名篇精选》有感</t>
  </si>
  <si>
    <t xml:space="preserve">昆山市巴城中心校</t>
  </si>
  <si>
    <t xml:space="preserve">周奕倩</t>
  </si>
  <si>
    <t xml:space="preserve">信任比恐惧更重要</t>
  </si>
  <si>
    <t xml:space="preserve">朱晓兰</t>
  </si>
  <si>
    <t xml:space="preserve">昆山市美陆小学</t>
  </si>
  <si>
    <t xml:space="preserve">王雅婷</t>
  </si>
  <si>
    <t xml:space="preserve">“不跪”是对教育最大的尊重</t>
  </si>
  <si>
    <t xml:space="preserve">姚丽娟</t>
  </si>
  <si>
    <t xml:space="preserve">真心相伴，静待花开</t>
  </si>
  <si>
    <t xml:space="preserve">杨柳依</t>
  </si>
  <si>
    <t xml:space="preserve">活的教育——读《给教师的建议》有感</t>
  </si>
  <si>
    <t xml:space="preserve">李  雯</t>
  </si>
  <si>
    <t xml:space="preserve">做一个有意义的人——读《苏菲的世界》有感</t>
  </si>
  <si>
    <t xml:space="preserve">史梦晗</t>
  </si>
  <si>
    <t xml:space="preserve">热爱、赏识、提升——读《给教师的建议》心得体会</t>
  </si>
  <si>
    <t xml:space="preserve">邵馨漪</t>
  </si>
  <si>
    <t xml:space="preserve">融以力量，汇以素养——读《核心素养导向的课堂教学》有感</t>
  </si>
  <si>
    <t xml:space="preserve">孙路警</t>
  </si>
  <si>
    <t xml:space="preserve">由《问题学生诊疗手册》引发的思考</t>
  </si>
  <si>
    <t xml:space="preserve">昆山市民办新昆小学</t>
  </si>
  <si>
    <t xml:space="preserve">修雯月</t>
  </si>
  <si>
    <t xml:space="preserve">《不跪着教书》读书心得</t>
  </si>
  <si>
    <t xml:space="preserve">刘雨琳</t>
  </si>
  <si>
    <r>
      <rPr>
        <sz val="10.5"/>
        <color rgb="FF000000"/>
        <rFont val="Noto Sans"/>
        <family val="2"/>
      </rPr>
      <t xml:space="preserve">让幸福之花盛开——读雷夫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房  凯</t>
  </si>
  <si>
    <r>
      <rPr>
        <sz val="10.5"/>
        <color rgb="FF000000"/>
        <rFont val="Noto Sans"/>
        <family val="2"/>
      </rPr>
      <t xml:space="preserve">“斗战胜佛”是怎样炼成的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陆  静</t>
  </si>
  <si>
    <t xml:space="preserve">让爱绽放教育之路——《教育的勇气》读书心得</t>
  </si>
  <si>
    <t xml:space="preserve">何越湘</t>
  </si>
  <si>
    <t xml:space="preserve">《陶行知教育名篇精选》读后感</t>
  </si>
  <si>
    <t xml:space="preserve">金  燕</t>
  </si>
  <si>
    <r>
      <rPr>
        <sz val="10.5"/>
        <color rgb="FF000000"/>
        <rFont val="Noto Sans"/>
        <family val="2"/>
      </rPr>
      <t xml:space="preserve">育人即育己——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</t>
    </r>
  </si>
  <si>
    <t xml:space="preserve">施柯岑</t>
  </si>
  <si>
    <t xml:space="preserve">昆山市淀山湖中心校</t>
  </si>
  <si>
    <t xml:space="preserve">朱霄雨</t>
  </si>
  <si>
    <t xml:space="preserve">一位“小”老师—读李镇西先生《爱心和教育》有感</t>
  </si>
  <si>
    <t xml:space="preserve">蒋丽萍</t>
  </si>
  <si>
    <t xml:space="preserve">潜心读书，静心育人——读朱光潜《给青年的十二封信》</t>
  </si>
  <si>
    <t xml:space="preserve">吕静雯</t>
  </si>
  <si>
    <t xml:space="preserve">教育始于爱却不止于爱——读《爱心与教育》有感</t>
  </si>
  <si>
    <t xml:space="preserve">王若曦</t>
  </si>
  <si>
    <t xml:space="preserve">一颗糖的反思——读《陶行知教育名篇精选》有感</t>
  </si>
  <si>
    <t xml:space="preserve">昆山市大市中心校</t>
  </si>
  <si>
    <t xml:space="preserve">艾  娟</t>
  </si>
  <si>
    <r>
      <rPr>
        <sz val="10.5"/>
        <color rgb="FF000000"/>
        <rFont val="Noto Sans"/>
        <family val="2"/>
      </rPr>
      <t xml:space="preserve">行万里路者不求捷径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昆山市世茂蝶湖湾小学</t>
  </si>
  <si>
    <t xml:space="preserve"> 汤晓芬</t>
  </si>
  <si>
    <t xml:space="preserve">吴妤婕</t>
  </si>
  <si>
    <t xml:space="preserve">一辈子学做“三真”教师——于漪老师《岁月如歌》读后感</t>
  </si>
  <si>
    <t xml:space="preserve">黄程远</t>
  </si>
  <si>
    <t xml:space="preserve">静静地开放，把自己埋进芬芳里</t>
  </si>
  <si>
    <t xml:space="preserve">赵海琴</t>
  </si>
  <si>
    <t xml:space="preserve">有爱、有智慧、有信念，就有奇迹</t>
  </si>
  <si>
    <t xml:space="preserve">昆山市千灯中心校</t>
  </si>
  <si>
    <t xml:space="preserve">盛家明</t>
  </si>
  <si>
    <t xml:space="preserve">让教育多一点爱</t>
  </si>
  <si>
    <t xml:space="preserve">昆山市张浦镇第二小学</t>
  </si>
  <si>
    <t xml:space="preserve">管思源</t>
  </si>
  <si>
    <t xml:space="preserve">从学生的角度出发进行教育——读《给教师的建议》有感</t>
  </si>
  <si>
    <t xml:space="preserve">昆山市炎武小学</t>
  </si>
  <si>
    <t xml:space="preserve">何梦璐</t>
  </si>
  <si>
    <t xml:space="preserve">以良善之心教书育人</t>
  </si>
  <si>
    <t xml:space="preserve">尚  洁</t>
  </si>
  <si>
    <t xml:space="preserve">教育呼唤民主与科学</t>
  </si>
  <si>
    <t xml:space="preserve">林  瑀</t>
  </si>
  <si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里的“三无”</t>
    </r>
  </si>
  <si>
    <t xml:space="preserve">王含倩</t>
  </si>
  <si>
    <t xml:space="preserve">让思想的光芒照亮教育的路程——读《读中国著名特级教师教学思想录（一）》有感</t>
  </si>
  <si>
    <t xml:space="preserve">秦  娜</t>
  </si>
  <si>
    <t xml:space="preserve">寻求独具匠心的教育</t>
  </si>
  <si>
    <t xml:space="preserve">沈晓颖</t>
  </si>
  <si>
    <t xml:space="preserve">昆山市花桥中心校</t>
  </si>
  <si>
    <t xml:space="preserve">胡梦玮</t>
  </si>
  <si>
    <t xml:space="preserve">我在“后台”看人生</t>
  </si>
  <si>
    <t xml:space="preserve">许漪文</t>
  </si>
  <si>
    <t xml:space="preserve">“王牌”对“王牌”</t>
  </si>
  <si>
    <t xml:space="preserve">姜  杉</t>
  </si>
  <si>
    <t xml:space="preserve">不完美的完美</t>
  </si>
  <si>
    <t xml:space="preserve">陈怡雯</t>
  </si>
  <si>
    <t xml:space="preserve">因材施教，助力学生习惯养成教育</t>
  </si>
  <si>
    <t xml:space="preserve">杜思逸</t>
  </si>
  <si>
    <t xml:space="preserve">一枝“红杏”出墙来——读《给青年的十二封信》有感</t>
  </si>
  <si>
    <t xml:space="preserve">昆山市晨曦小学</t>
  </si>
  <si>
    <t xml:space="preserve">薛朋民</t>
  </si>
  <si>
    <t xml:space="preserve">陈雨萌</t>
  </si>
  <si>
    <t xml:space="preserve">王颖晨</t>
  </si>
  <si>
    <t xml:space="preserve">《问题学生诊疗手册》读书心得</t>
  </si>
  <si>
    <t xml:space="preserve">昆山市一中心小学</t>
  </si>
  <si>
    <t xml:space="preserve">方丽萍</t>
  </si>
  <si>
    <r>
      <rPr>
        <sz val="10.5"/>
        <color rgb="FF000000"/>
        <rFont val="Noto Sans"/>
        <family val="2"/>
      </rPr>
      <t xml:space="preserve">心心相融育幼苗——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沈  芸</t>
  </si>
  <si>
    <t xml:space="preserve">孩子，你能对我坦白吗？——读《给教师的建议》有感</t>
  </si>
  <si>
    <t xml:space="preserve">昆山市徐公桥小学</t>
  </si>
  <si>
    <t xml:space="preserve">陆诗雯</t>
  </si>
  <si>
    <r>
      <rPr>
        <sz val="10.5"/>
        <color rgb="FF000000"/>
        <rFont val="Noto Sans"/>
        <family val="2"/>
      </rPr>
      <t xml:space="preserve">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书心得</t>
    </r>
  </si>
  <si>
    <t xml:space="preserve">周逸云</t>
  </si>
  <si>
    <t xml:space="preserve">《不跪着教书》读后感</t>
  </si>
  <si>
    <t xml:space="preserve">高敏芳</t>
  </si>
  <si>
    <t xml:space="preserve">朱  琳</t>
  </si>
  <si>
    <t xml:space="preserve">读《爱心与教育》有感</t>
  </si>
  <si>
    <t xml:space="preserve">张  姣</t>
  </si>
  <si>
    <t xml:space="preserve">许莹萍</t>
  </si>
  <si>
    <t xml:space="preserve">你们第一次做孩子，我们第一回当父母</t>
  </si>
  <si>
    <t xml:space="preserve">邱优雅</t>
  </si>
  <si>
    <t xml:space="preserve">让“玫瑰”在学生心中绽放</t>
  </si>
  <si>
    <t xml:space="preserve">武  玲</t>
  </si>
  <si>
    <t xml:space="preserve">读书小感</t>
  </si>
  <si>
    <t xml:space="preserve">陈  花</t>
  </si>
  <si>
    <t xml:space="preserve">斗智斗勇，用计用心</t>
  </si>
  <si>
    <t xml:space="preserve">黄艳妮</t>
  </si>
  <si>
    <t xml:space="preserve">读王晓春老师《问题学生诊疗手册》有感</t>
  </si>
  <si>
    <t xml:space="preserve">陆姝雯</t>
  </si>
  <si>
    <t xml:space="preserve">上课，起立！——读吴非《不跪着教书》有感</t>
  </si>
  <si>
    <t xml:space="preserve">张  玲</t>
  </si>
  <si>
    <t xml:space="preserve">做一个有底气的教师——读《不跪着教书》有感</t>
  </si>
  <si>
    <t xml:space="preserve">蒋  敏</t>
  </si>
  <si>
    <t xml:space="preserve">每个孩子都是独一无二的——读苏霍姆林斯基《给教师的建议》有感</t>
  </si>
  <si>
    <t xml:space="preserve">郭  玲</t>
  </si>
  <si>
    <t xml:space="preserve">享受教育，生活因诗意而精彩——读《给教师的建议》第八十七条有感</t>
  </si>
  <si>
    <t xml:space="preserve">李怡静</t>
  </si>
  <si>
    <t xml:space="preserve">心中有爱润物无声——读《陶行知教育名篇精选》有感</t>
  </si>
  <si>
    <t xml:space="preserve">郁  宸</t>
  </si>
  <si>
    <t xml:space="preserve">“音”你而“活”</t>
  </si>
  <si>
    <t xml:space="preserve">梁金花</t>
  </si>
  <si>
    <r>
      <rPr>
        <sz val="10.5"/>
        <color rgb="FF000000"/>
        <rFont val="Noto Sans"/>
        <family val="2"/>
      </rPr>
      <t xml:space="preserve">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感悟</t>
    </r>
  </si>
  <si>
    <t xml:space="preserve">赵端阳</t>
  </si>
  <si>
    <t xml:space="preserve">对日常敏锐且热爱——读《给青年的十二封信》有感</t>
  </si>
  <si>
    <t xml:space="preserve">周迎亚</t>
  </si>
  <si>
    <t xml:space="preserve">孟文轩</t>
  </si>
  <si>
    <t xml:space="preserve">在路上——读于漪《岁月如歌》有感</t>
  </si>
  <si>
    <t xml:space="preserve">姚  丽</t>
  </si>
  <si>
    <t xml:space="preserve">浅析数学核心素养在课堂教学中的落地——读《核心素养导向的课堂教学》有感</t>
  </si>
  <si>
    <t xml:space="preserve">张媛婷</t>
  </si>
  <si>
    <t xml:space="preserve">有爱才有教育</t>
  </si>
  <si>
    <t xml:space="preserve">张亦驰</t>
  </si>
  <si>
    <t xml:space="preserve">陆怡玉</t>
  </si>
  <si>
    <t xml:space="preserve">疾风彰劲草，真心育人才</t>
  </si>
  <si>
    <t xml:space="preserve">奚仁玉</t>
  </si>
  <si>
    <t xml:space="preserve">与“问题学生”的相处之道</t>
  </si>
  <si>
    <t xml:space="preserve">王燕南</t>
  </si>
  <si>
    <t xml:space="preserve">大音希声，大象无形</t>
  </si>
  <si>
    <t xml:space="preserve">张骏萍</t>
  </si>
  <si>
    <t xml:space="preserve">长长的路，慢慢地走</t>
  </si>
  <si>
    <t xml:space="preserve">换位思考，用心育人——《给教师的建议》读后感</t>
  </si>
  <si>
    <t xml:space="preserve">李沁璐</t>
  </si>
  <si>
    <t xml:space="preserve">怎样做一名好老师——读《不跪着教书》有感</t>
  </si>
  <si>
    <t xml:space="preserve">吴欣蔚</t>
  </si>
  <si>
    <t xml:space="preserve">成为被学生需要的老师——读《不跪着教书》有感 </t>
  </si>
  <si>
    <t xml:space="preserve">朱  菊</t>
  </si>
  <si>
    <t xml:space="preserve">读《陶行知教育名篇精选》心得——陶行知思想在小学数学教学中的实践应用</t>
  </si>
  <si>
    <t xml:space="preserve">杨施彦</t>
  </si>
  <si>
    <t xml:space="preserve">《陶行知教育名篇精选》心得体会</t>
  </si>
  <si>
    <t xml:space="preserve">赵  雅</t>
  </si>
  <si>
    <t xml:space="preserve">《给老师的建议》读书心得</t>
  </si>
  <si>
    <t xml:space="preserve">蒋凯凯</t>
  </si>
  <si>
    <t xml:space="preserve">《给青年的十二封信》读书心得</t>
  </si>
  <si>
    <t xml:space="preserve">王菲菲</t>
  </si>
  <si>
    <t xml:space="preserve">《给教师的建议》略见</t>
  </si>
  <si>
    <t xml:space="preserve">沈丽亚</t>
  </si>
  <si>
    <t xml:space="preserve">《陶行知教育名论精要》读书心得</t>
  </si>
  <si>
    <t xml:space="preserve">龚  敏</t>
  </si>
  <si>
    <t xml:space="preserve">非宁静无以致远</t>
  </si>
  <si>
    <t xml:space="preserve">陈丽婷</t>
  </si>
  <si>
    <t xml:space="preserve">读《核心素养导向的课堂教学》有感</t>
  </si>
  <si>
    <t xml:space="preserve">叶梦娴</t>
  </si>
  <si>
    <t xml:space="preserve">唤醒教育的诗情，焕发生命的活力——读《中国著名特级教师教学思想录》有感</t>
  </si>
  <si>
    <t xml:space="preserve">盛一祎</t>
  </si>
  <si>
    <t xml:space="preserve">读《岁月如歌》有感</t>
  </si>
  <si>
    <t xml:space="preserve">俞婉霞</t>
  </si>
  <si>
    <t xml:space="preserve">徐婵媛</t>
  </si>
  <si>
    <t xml:space="preserve">用爱浇灌 用心呵护——读《爱心与教育》有感</t>
  </si>
  <si>
    <t xml:space="preserve">顾  琳</t>
  </si>
  <si>
    <t xml:space="preserve">心灵的旅行，自由地读书——读朱光潜《给青年的十二封信》</t>
  </si>
  <si>
    <t xml:space="preserve">周  瑛</t>
  </si>
  <si>
    <t xml:space="preserve">做一名民主型教师——读《陶行知教育名篇》</t>
  </si>
  <si>
    <t xml:space="preserve">昆山市集善小学</t>
  </si>
  <si>
    <t xml:space="preserve">丛  蓉</t>
  </si>
  <si>
    <t xml:space="preserve">戴欣漪</t>
  </si>
  <si>
    <t xml:space="preserve">戴云玉</t>
  </si>
  <si>
    <t xml:space="preserve">季  晨</t>
  </si>
  <si>
    <t xml:space="preserve">创造润泽课堂  拥抱未来教育——读《教师的挑战：宁静的课堂革命》有感</t>
  </si>
  <si>
    <t xml:space="preserve">杨丹丹</t>
  </si>
  <si>
    <t xml:space="preserve">开辟一条开满“鲜花”的道路——读《问题学生诊疗手册》一书有感</t>
  </si>
  <si>
    <t xml:space="preserve">张春英</t>
  </si>
  <si>
    <t xml:space="preserve">邀一抹阳光，静待春暖花开——读《爱心与教育》有感</t>
  </si>
  <si>
    <t xml:space="preserve">陆晨艳</t>
  </si>
  <si>
    <t xml:space="preserve">爱作甘露，润生心田——读《爱心与教育》有感</t>
  </si>
  <si>
    <t xml:space="preserve">洪旖琦</t>
  </si>
  <si>
    <r>
      <rPr>
        <sz val="10.5"/>
        <color rgb="FF000000"/>
        <rFont val="Noto Sans"/>
        <family val="2"/>
      </rPr>
      <t xml:space="preserve">大爱无疆，用心耕耘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《岁月如歌》读后感</t>
    </r>
  </si>
  <si>
    <t xml:space="preserve">徐  双</t>
  </si>
  <si>
    <t xml:space="preserve">灵动评价，用心育人</t>
  </si>
  <si>
    <t xml:space="preserve">昆山市姜巷小学</t>
  </si>
  <si>
    <t xml:space="preserve">沈思妍</t>
  </si>
  <si>
    <t xml:space="preserve">用爱播种</t>
  </si>
  <si>
    <t xml:space="preserve">昆山开发区实验小学 </t>
  </si>
  <si>
    <t xml:space="preserve">戴  勰</t>
  </si>
  <si>
    <t xml:space="preserve">在陶行知教育中探究原创美术重要性</t>
  </si>
  <si>
    <t xml:space="preserve">黄纯纯</t>
  </si>
  <si>
    <t xml:space="preserve">李志潇</t>
  </si>
  <si>
    <t xml:space="preserve">王灵芝</t>
  </si>
  <si>
    <t xml:space="preserve">分析问题，对症下药</t>
  </si>
  <si>
    <t xml:space="preserve">昆山市鑫苑小学</t>
  </si>
  <si>
    <t xml:space="preserve">金  欢</t>
  </si>
  <si>
    <t xml:space="preserve">接受挑战，砥砺前行——读《教师的挑战——宁静的课堂革命》有感</t>
  </si>
  <si>
    <t xml:space="preserve">陶  艳</t>
  </si>
  <si>
    <t xml:space="preserve">学习着•生活着•歌唱着</t>
  </si>
  <si>
    <t xml:space="preserve">顾晓莉</t>
  </si>
  <si>
    <t xml:space="preserve">教育中的“药方”</t>
  </si>
  <si>
    <t xml:space="preserve">徐秋阳</t>
  </si>
  <si>
    <t xml:space="preserve">人工智能下的教育</t>
  </si>
  <si>
    <t xml:space="preserve">曹若秋</t>
  </si>
  <si>
    <t xml:space="preserve">成长可见，未来可期——《给青年的十二封信》读后感</t>
  </si>
  <si>
    <t xml:space="preserve">顾  莹</t>
  </si>
  <si>
    <t xml:space="preserve">问渠那得清如许，为有源头活水来——《给教师的建议》阅读体会</t>
  </si>
  <si>
    <t xml:space="preserve">陈思园</t>
  </si>
  <si>
    <t xml:space="preserve">教师的“三省吾身”——《给教师的建议》阅读体会</t>
  </si>
  <si>
    <t xml:space="preserve">昆山市华城美地小学</t>
  </si>
  <si>
    <t xml:space="preserve">沈雯珺</t>
  </si>
  <si>
    <t xml:space="preserve">读《给教师的建议》有感 </t>
  </si>
  <si>
    <t xml:space="preserve">程雪雪</t>
  </si>
  <si>
    <t xml:space="preserve">德育工作的新启示——《陶行知教育名篇精选》读后感</t>
  </si>
  <si>
    <t xml:space="preserve">朱奕洁</t>
  </si>
  <si>
    <t xml:space="preserve">心中有爱，温暖自来</t>
  </si>
  <si>
    <t xml:space="preserve">陆诞华</t>
  </si>
  <si>
    <t xml:space="preserve">让阳光洒满脸庞——读《爱心与教育》有感</t>
  </si>
  <si>
    <t xml:space="preserve">昆山市夏桥小学 </t>
  </si>
  <si>
    <t xml:space="preserve">袁  颖</t>
  </si>
  <si>
    <t xml:space="preserve">读书、渡人、渡己——读《不跪着教书》有感</t>
  </si>
  <si>
    <t xml:space="preserve">陈秋逸</t>
  </si>
  <si>
    <t xml:space="preserve">面向个体，静待花开——《面向个体的教育》读后感</t>
  </si>
  <si>
    <t xml:space="preserve">汤  慧</t>
  </si>
  <si>
    <t xml:space="preserve">沈  青</t>
  </si>
  <si>
    <t xml:space="preserve">生活无处不语文</t>
  </si>
  <si>
    <t xml:space="preserve">杨  玥</t>
  </si>
  <si>
    <r>
      <rPr>
        <sz val="10.5"/>
        <color rgb="FF000000"/>
        <rFont val="Noto Sans"/>
        <family val="2"/>
      </rPr>
      <t xml:space="preserve">教室里真的有奇迹</t>
    </r>
    <r>
      <rPr>
        <sz val="10.5"/>
        <color rgb="FF000000"/>
        <rFont val="宋体"/>
        <family val="0"/>
        <charset val="134"/>
      </rPr>
      <t xml:space="preserve">----</t>
    </r>
    <r>
      <rPr>
        <sz val="10.5"/>
        <color rgb="FF000000"/>
        <rFont val="Noto Sans"/>
        <family val="2"/>
      </rPr>
      <t xml:space="preserve">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后感</t>
    </r>
  </si>
  <si>
    <t xml:space="preserve">王晨励</t>
  </si>
  <si>
    <t xml:space="preserve">找准问题再来解决——读《问题学生诊疗手册》有感</t>
  </si>
  <si>
    <t xml:space="preserve">陆梦晓</t>
  </si>
  <si>
    <t xml:space="preserve">和风细雨讲“关系”</t>
  </si>
  <si>
    <t xml:space="preserve">冯丽萍</t>
  </si>
  <si>
    <t xml:space="preserve">春风化雨润心灵，毅前行学做师</t>
  </si>
  <si>
    <t xml:space="preserve">沈  洁</t>
  </si>
  <si>
    <t xml:space="preserve">周舒云</t>
  </si>
  <si>
    <t xml:space="preserve">爱的馈赠</t>
  </si>
  <si>
    <t xml:space="preserve">沈  玮</t>
  </si>
  <si>
    <t xml:space="preserve">高思怡</t>
  </si>
  <si>
    <t xml:space="preserve">师爱之美——读《爱心与教育》有感</t>
  </si>
  <si>
    <t xml:space="preserve">李  娜</t>
  </si>
  <si>
    <t xml:space="preserve">《教师人文读本》读书心得</t>
  </si>
  <si>
    <t xml:space="preserve">曹玎辰</t>
  </si>
  <si>
    <t xml:space="preserve">人间夫子，循循善诱——读《教师人文读本》有感</t>
  </si>
  <si>
    <t xml:space="preserve">吴宗音</t>
  </si>
  <si>
    <t xml:space="preserve">不跪着教“书”到不跪着“教书”——读《不跪着教书》有感</t>
  </si>
  <si>
    <t xml:space="preserve">戴媛媛</t>
  </si>
  <si>
    <t xml:space="preserve">静而润泽，追求灵动的课堂——读《教师的挑战》有感</t>
  </si>
  <si>
    <t xml:space="preserve">李  杰</t>
  </si>
  <si>
    <t xml:space="preserve">《岁月如歌》读后感</t>
  </si>
  <si>
    <t xml:space="preserve">张  雪</t>
  </si>
  <si>
    <t xml:space="preserve">周  洁</t>
  </si>
  <si>
    <t xml:space="preserve">沐浴在爱的阳光下——读《陶行知教育名篇精选》有感</t>
  </si>
  <si>
    <t xml:space="preserve">潘  缘</t>
  </si>
  <si>
    <t xml:space="preserve">读《给老师的建议》有感</t>
  </si>
  <si>
    <t xml:space="preserve">刘馨月</t>
  </si>
  <si>
    <t xml:space="preserve">杨慧敏</t>
  </si>
  <si>
    <t xml:space="preserve">蔡晓琳</t>
  </si>
  <si>
    <t xml:space="preserve">读《教育心理学精要：指导有效教学的主要理念》有感</t>
  </si>
  <si>
    <t xml:space="preserve">陈丽珊</t>
  </si>
  <si>
    <t xml:space="preserve">读 《不跪着教书》有感</t>
  </si>
  <si>
    <t xml:space="preserve">沈  莉</t>
  </si>
  <si>
    <t xml:space="preserve">读《爱心与教育（修订本）》有感</t>
  </si>
  <si>
    <t xml:space="preserve">顾统宇</t>
  </si>
  <si>
    <t xml:space="preserve">人工智能时代下的教育由“？”到“！”</t>
  </si>
  <si>
    <t xml:space="preserve">赵佳艳</t>
  </si>
  <si>
    <t xml:space="preserve">用爱心滋润童心</t>
  </si>
  <si>
    <t xml:space="preserve">徐  露</t>
  </si>
  <si>
    <t xml:space="preserve">多元化的世界，需要多元化的思维</t>
  </si>
  <si>
    <t xml:space="preserve">俞乐凡</t>
  </si>
  <si>
    <t xml:space="preserve">刘  敏</t>
  </si>
  <si>
    <t xml:space="preserve">岁月不居，厚积致远</t>
  </si>
  <si>
    <t xml:space="preserve">孟倩环</t>
  </si>
  <si>
    <t xml:space="preserve">读《给青年学生的十二封信》有感</t>
  </si>
  <si>
    <t xml:space="preserve">张小递</t>
  </si>
  <si>
    <t xml:space="preserve">胡玉芳</t>
  </si>
  <si>
    <t xml:space="preserve">以“出世”的精神做一名教师</t>
  </si>
  <si>
    <t xml:space="preserve">郑小飞</t>
  </si>
  <si>
    <t xml:space="preserve">聆听不一样的心跳</t>
  </si>
  <si>
    <t xml:space="preserve">蔡金叶</t>
  </si>
  <si>
    <t xml:space="preserve">在阅读中成长</t>
  </si>
  <si>
    <t xml:space="preserve">吴金凤</t>
  </si>
  <si>
    <t xml:space="preserve">优化语文教学模式建有效课堂教学——读《核心素养导向的课堂教学》有感</t>
  </si>
  <si>
    <t xml:space="preserve">陆  斌</t>
  </si>
  <si>
    <t xml:space="preserve">高叶芳</t>
  </si>
  <si>
    <t xml:space="preserve">读《给教师的一百条建议》有感 </t>
  </si>
  <si>
    <t xml:space="preserve">张  匀</t>
  </si>
  <si>
    <t xml:space="preserve">生活是教育之源</t>
  </si>
  <si>
    <t xml:space="preserve">昆山市青年教师读书心得评比获奖名单（中学）</t>
  </si>
  <si>
    <t xml:space="preserve">昆山市周市高级中学</t>
  </si>
  <si>
    <t xml:space="preserve">韩静瑜</t>
  </si>
  <si>
    <r>
      <rPr>
        <sz val="10.5"/>
        <color rgb="FF000000"/>
        <rFont val="Noto Sans"/>
        <family val="2"/>
      </rPr>
      <t xml:space="preserve">以梦为马，不负韶华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昆山高新区吴淞江学校</t>
  </si>
  <si>
    <t xml:space="preserve">浦昕怡</t>
  </si>
  <si>
    <t xml:space="preserve">教育的“门”和“弦”——读于漪《岁月如歌》有感</t>
  </si>
  <si>
    <t xml:space="preserve">昆山开发区青阳港学校</t>
  </si>
  <si>
    <t xml:space="preserve">陶丁丁</t>
  </si>
  <si>
    <t xml:space="preserve">与长者的“围炉夜话”——读《给青年的十二封信》有感</t>
  </si>
  <si>
    <t xml:space="preserve">昆山市正仪中学  </t>
  </si>
  <si>
    <t xml:space="preserve">周  珺</t>
  </si>
  <si>
    <t xml:space="preserve">拨开云雾遇见爱——读李镇西《爱心与教育》有感</t>
  </si>
  <si>
    <t xml:space="preserve">昆山震川高级中学</t>
  </si>
  <si>
    <t xml:space="preserve">俞颖艳</t>
  </si>
  <si>
    <t xml:space="preserve">浅析钱梦龙先生的语文教学思想</t>
  </si>
  <si>
    <t xml:space="preserve">昆山市娄江实验学校  </t>
  </si>
  <si>
    <t xml:space="preserve">周雨杨</t>
  </si>
  <si>
    <t xml:space="preserve">昆山市新镇中学</t>
  </si>
  <si>
    <t xml:space="preserve">戴敏雅 </t>
  </si>
  <si>
    <r>
      <rPr>
        <sz val="10.5"/>
        <color rgb="FF000000"/>
        <rFont val="Noto Sans"/>
        <family val="2"/>
      </rPr>
      <t xml:space="preserve">以“滴水”之力撼动“坚石”之心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读《爱心与教育》有感</t>
    </r>
  </si>
  <si>
    <t xml:space="preserve">江苏省昆山中学 </t>
  </si>
  <si>
    <t xml:space="preserve">杨秀林</t>
  </si>
  <si>
    <t xml:space="preserve">江苏省第二中等专业学校</t>
  </si>
  <si>
    <t xml:space="preserve">钮明菲</t>
  </si>
  <si>
    <t xml:space="preserve">《陶行知教育名篇精选》读书笔记</t>
  </si>
  <si>
    <t xml:space="preserve">杨恂骅</t>
  </si>
  <si>
    <t xml:space="preserve">阅读《忠诚——我的教师生涯》感受</t>
  </si>
  <si>
    <t xml:space="preserve">昆山市第二中学 </t>
  </si>
  <si>
    <t xml:space="preserve">金艳琦</t>
  </si>
  <si>
    <t xml:space="preserve">新教育要“旧瓶装新酒”——读《陶行知教育名篇精选》有感</t>
  </si>
  <si>
    <t xml:space="preserve">昆山市葛江中学</t>
  </si>
  <si>
    <t xml:space="preserve">黄琳玉</t>
  </si>
  <si>
    <t xml:space="preserve">转身，方可收获繁花似锦</t>
  </si>
  <si>
    <t xml:space="preserve">昆山市柏庐高级中学</t>
  </si>
  <si>
    <t xml:space="preserve">沈  建</t>
  </si>
  <si>
    <t xml:space="preserve">“核心素养热”的冷思考——读余文森教授《核心素养导向的课堂教学》有感</t>
  </si>
  <si>
    <t xml:space="preserve">昆山高新区吴凇江学校</t>
  </si>
  <si>
    <t xml:space="preserve">张沈娟</t>
  </si>
  <si>
    <r>
      <rPr>
        <sz val="10.5"/>
        <color rgb="FF000000"/>
        <rFont val="Noto Sans"/>
        <family val="2"/>
      </rPr>
      <t xml:space="preserve">怎样才算好孩子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昆山开发区晨曦中学 </t>
  </si>
  <si>
    <t xml:space="preserve">张珈文</t>
  </si>
  <si>
    <r>
      <rPr>
        <sz val="10.5"/>
        <color rgb="FF000000"/>
        <rFont val="Noto Sans"/>
        <family val="2"/>
      </rPr>
      <t xml:space="preserve">教学反思：新教师的生存处境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顾馨怡</t>
  </si>
  <si>
    <t xml:space="preserve">山高水长——读朱光潜先生《给青年的十二封信》</t>
  </si>
  <si>
    <t xml:space="preserve">胡雯珺</t>
  </si>
  <si>
    <t xml:space="preserve">读《给青年的十二封信》有感</t>
  </si>
  <si>
    <t xml:space="preserve">昆山市正仪中学    </t>
  </si>
  <si>
    <t xml:space="preserve">庄梦元</t>
  </si>
  <si>
    <t xml:space="preserve">久违的感动——读《给教师的建议》有感</t>
  </si>
  <si>
    <t xml:space="preserve">吕  玲</t>
  </si>
  <si>
    <r>
      <rPr>
        <sz val="10.5"/>
        <color rgb="FF000000"/>
        <rFont val="Noto Sans"/>
        <family val="2"/>
      </rPr>
      <t xml:space="preserve">初心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匠心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潜心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读《教师的挑战——宁静的课堂革命》一书有感</t>
    </r>
  </si>
  <si>
    <t xml:space="preserve">沈晓燕</t>
  </si>
  <si>
    <r>
      <rPr>
        <sz val="10.5"/>
        <color rgb="FF000000"/>
        <rFont val="Noto Sans"/>
        <family val="2"/>
      </rPr>
      <t xml:space="preserve">以读书捂暖心灵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读《给青年的十二封信》之《谈读书》有感</t>
    </r>
  </si>
  <si>
    <t xml:space="preserve">昆山周市高级中学</t>
  </si>
  <si>
    <t xml:space="preserve">尤  婷</t>
  </si>
  <si>
    <t xml:space="preserve">阅读——教师成长的源泉</t>
  </si>
  <si>
    <t xml:space="preserve">昆山市周市中学</t>
  </si>
  <si>
    <t xml:space="preserve">冒  颖</t>
  </si>
  <si>
    <t xml:space="preserve">浅谈朱光潜的人生观</t>
  </si>
  <si>
    <t xml:space="preserve">昆山市珠江学校  </t>
  </si>
  <si>
    <t xml:space="preserve">杜丽华</t>
  </si>
  <si>
    <t xml:space="preserve">十年树木，百年树人</t>
  </si>
  <si>
    <t xml:space="preserve">吴之瑜</t>
  </si>
  <si>
    <t xml:space="preserve">爱与阅读——读《给教师的建议》有感</t>
  </si>
  <si>
    <t xml:space="preserve">昆山市第二中学</t>
  </si>
  <si>
    <t xml:space="preserve">李  璇</t>
  </si>
  <si>
    <t xml:space="preserve">在读书中成长</t>
  </si>
  <si>
    <t xml:space="preserve">唐晨斌</t>
  </si>
  <si>
    <r>
      <rPr>
        <sz val="10.5"/>
        <color rgb="FF000000"/>
        <rFont val="Noto Sans"/>
        <family val="2"/>
      </rPr>
      <t xml:space="preserve">写给我的学生们的一封信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《给青年的十二封信》读后感</t>
    </r>
  </si>
  <si>
    <t xml:space="preserve">昆山经济技术开发区高级中学</t>
  </si>
  <si>
    <t xml:space="preserve">宋秀秀</t>
  </si>
  <si>
    <t xml:space="preserve">昆山市玉山中学</t>
  </si>
  <si>
    <t xml:space="preserve">李  论</t>
  </si>
  <si>
    <t xml:space="preserve">教育，从“问心”开始</t>
  </si>
  <si>
    <t xml:space="preserve">韩宝莲</t>
  </si>
  <si>
    <t xml:space="preserve">问题诊疗，智慧教育</t>
  </si>
  <si>
    <t xml:space="preserve">昆山开发区晨曦中学</t>
  </si>
  <si>
    <t xml:space="preserve">王静瑜</t>
  </si>
  <si>
    <t xml:space="preserve">遵循音韵，踏实年轮，逐步远程</t>
  </si>
  <si>
    <t xml:space="preserve">徐玉洁</t>
  </si>
  <si>
    <t xml:space="preserve">往事并不如烟</t>
  </si>
  <si>
    <t xml:space="preserve">陈倩倩</t>
  </si>
  <si>
    <t xml:space="preserve">做雷夫式的老师</t>
  </si>
  <si>
    <t xml:space="preserve">黄  佳</t>
  </si>
  <si>
    <t xml:space="preserve">做有爱的教育者 与学生共同成长</t>
  </si>
  <si>
    <t xml:space="preserve">高晓婷</t>
  </si>
  <si>
    <t xml:space="preserve">远方的声音</t>
  </si>
  <si>
    <t xml:space="preserve">朱蓝凤</t>
  </si>
  <si>
    <t xml:space="preserve">把整个灵魂献给孩子</t>
  </si>
  <si>
    <t xml:space="preserve">蒋  茜</t>
  </si>
  <si>
    <t xml:space="preserve">让学生因我的存在而感到幸福</t>
  </si>
  <si>
    <t xml:space="preserve">何丹红</t>
  </si>
  <si>
    <t xml:space="preserve">课堂处处有惊喜</t>
  </si>
  <si>
    <t xml:space="preserve">刘玲芝</t>
  </si>
  <si>
    <t xml:space="preserve">人生与心境之悟——读《给青年的十二封信》有感</t>
  </si>
  <si>
    <t xml:space="preserve">薛  青</t>
  </si>
  <si>
    <t xml:space="preserve">给教师的建议，得教育的灵魂</t>
  </si>
  <si>
    <t xml:space="preserve">昆山市珠江学校</t>
  </si>
  <si>
    <t xml:space="preserve">浦美云</t>
  </si>
  <si>
    <r>
      <rPr>
        <sz val="10.5"/>
        <color rgb="FF000000"/>
        <rFont val="Noto Sans"/>
        <family val="2"/>
      </rPr>
      <t xml:space="preserve">用爱相伴，静待花开——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书心得</t>
    </r>
  </si>
  <si>
    <t xml:space="preserve">李  焱</t>
  </si>
  <si>
    <r>
      <rPr>
        <sz val="10.5"/>
        <color rgb="FF000000"/>
        <rFont val="Noto Sans"/>
        <family val="2"/>
      </rPr>
      <t xml:space="preserve">尊重个体需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成就快乐发展</t>
    </r>
  </si>
  <si>
    <t xml:space="preserve">昆山上交南洋学校 </t>
  </si>
  <si>
    <t xml:space="preserve">用文化自信铸就梦想</t>
  </si>
  <si>
    <t xml:space="preserve">陆晓凤</t>
  </si>
  <si>
    <t xml:space="preserve">动静之间，坚守初心</t>
  </si>
  <si>
    <t xml:space="preserve">昆山市石浦中学</t>
  </si>
  <si>
    <t xml:space="preserve">俞燕萍 </t>
  </si>
  <si>
    <t xml:space="preserve">倾听美好，静待花开</t>
  </si>
  <si>
    <t xml:space="preserve">昆山市周庄中学</t>
  </si>
  <si>
    <t xml:space="preserve">陈佳妮</t>
  </si>
  <si>
    <r>
      <rPr>
        <sz val="10.5"/>
        <color rgb="FF000000"/>
        <rFont val="Noto Sans"/>
        <family val="2"/>
      </rPr>
      <t xml:space="preserve">如何点燃教育之火？——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后感</t>
    </r>
  </si>
  <si>
    <t xml:space="preserve">面向个体的教育</t>
  </si>
  <si>
    <t xml:space="preserve">张惠芳</t>
  </si>
  <si>
    <r>
      <rPr>
        <sz val="10.5"/>
        <color rgb="FF000000"/>
        <rFont val="Noto Sans"/>
        <family val="2"/>
      </rPr>
      <t xml:space="preserve">我给孩子“爱”的见面礼是什么？</t>
    </r>
    <r>
      <rPr>
        <sz val="10.5"/>
        <color rgb="FF000000"/>
        <rFont val="宋体"/>
        <family val="0"/>
        <charset val="134"/>
      </rPr>
      <t xml:space="preserve">---</t>
    </r>
    <r>
      <rPr>
        <sz val="10.5"/>
        <color rgb="FF000000"/>
        <rFont val="Noto Sans"/>
        <family val="2"/>
      </rPr>
      <t xml:space="preserve">读《爱心与教育》所思所感</t>
    </r>
  </si>
  <si>
    <t xml:space="preserve">徐芸菁</t>
  </si>
  <si>
    <t xml:space="preserve">做一个有仁爱之心、追求精神的老师——读《不跪着教书》有感</t>
  </si>
  <si>
    <t xml:space="preserve">昆山市秀峰中学</t>
  </si>
  <si>
    <t xml:space="preserve">孙  璐</t>
  </si>
  <si>
    <t xml:space="preserve">《给教师的建议》读书笔记</t>
  </si>
  <si>
    <t xml:space="preserve">姚  仙</t>
  </si>
  <si>
    <t xml:space="preserve">好书共读——《给青年的十十封信》读后感</t>
  </si>
  <si>
    <t xml:space="preserve">王羿廷</t>
  </si>
  <si>
    <t xml:space="preserve">教师的“爱”是一种力量</t>
  </si>
  <si>
    <t xml:space="preserve">姜婷婷</t>
  </si>
  <si>
    <t xml:space="preserve">立足个体，窥有效教学——读《面向个体教育》有感</t>
  </si>
  <si>
    <t xml:space="preserve">昆山市娄江实验学校 </t>
  </si>
  <si>
    <t xml:space="preserve">邹  俊</t>
  </si>
  <si>
    <t xml:space="preserve">《人工智能时代的教育革命》读后感</t>
  </si>
  <si>
    <t xml:space="preserve">陆晓婷</t>
  </si>
  <si>
    <t xml:space="preserve">身边的“爱”——读《爱心与教育》有感</t>
  </si>
  <si>
    <t xml:space="preserve">杨  康</t>
  </si>
  <si>
    <t xml:space="preserve">读《教师最需要的心理学》心得体会</t>
  </si>
  <si>
    <t xml:space="preserve">耿  慧</t>
  </si>
  <si>
    <t xml:space="preserve">读《学会生存—教育世界的今天和明天》有感</t>
  </si>
  <si>
    <t xml:space="preserve">杨明源</t>
  </si>
  <si>
    <t xml:space="preserve">昆山周市高级中学   </t>
  </si>
  <si>
    <t xml:space="preserve">张  勋</t>
  </si>
  <si>
    <t xml:space="preserve">易  苗</t>
  </si>
  <si>
    <t xml:space="preserve">读《给青年的十二封信》随感</t>
  </si>
  <si>
    <t xml:space="preserve">胡闪闪</t>
  </si>
  <si>
    <t xml:space="preserve">对陶行知先生“爱满天下”的教育思想的体会</t>
  </si>
  <si>
    <t xml:space="preserve">吴  珏</t>
  </si>
  <si>
    <t xml:space="preserve">与“于漪”的相遇</t>
  </si>
  <si>
    <t xml:space="preserve">姚亦婷</t>
  </si>
  <si>
    <t xml:space="preserve">我是一只小小鸟</t>
  </si>
  <si>
    <t xml:space="preserve">贾未蕾</t>
  </si>
  <si>
    <t xml:space="preserve">昆山市亭林中学</t>
  </si>
  <si>
    <t xml:space="preserve">简  丹</t>
  </si>
  <si>
    <t xml:space="preserve">珍惜当下</t>
  </si>
  <si>
    <t xml:space="preserve">顾  婷</t>
  </si>
  <si>
    <t xml:space="preserve">岁月如歌，虚心以求</t>
  </si>
  <si>
    <t xml:space="preserve">张  虹</t>
  </si>
  <si>
    <t xml:space="preserve">春风化雨，岁月如歌</t>
  </si>
  <si>
    <t xml:space="preserve">昆山经济技术开发区高级中学 </t>
  </si>
  <si>
    <t xml:space="preserve">张凤佳</t>
  </si>
  <si>
    <t xml:space="preserve">朱秋情</t>
  </si>
  <si>
    <t xml:space="preserve">由“简”入“精”——《核心素养导向的课堂教学》读书心得</t>
  </si>
  <si>
    <t xml:space="preserve">丁雅宁</t>
  </si>
  <si>
    <t xml:space="preserve">有量听课，有据评课，有方向的成长—《课堂观察：走向专业的听评课》读后感</t>
  </si>
  <si>
    <t xml:space="preserve">高秀云</t>
  </si>
  <si>
    <t xml:space="preserve">初为人师，心怀教育——《中国著名特级教师教学思想录》读书心得</t>
  </si>
  <si>
    <t xml:space="preserve">王  静</t>
  </si>
  <si>
    <r>
      <rPr>
        <sz val="10.5"/>
        <color rgb="FF000000"/>
        <rFont val="Noto Sans"/>
        <family val="2"/>
      </rPr>
      <t xml:space="preserve">努力做一个有文化的老师——读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有感</t>
    </r>
  </si>
  <si>
    <t xml:space="preserve">许振兰</t>
  </si>
  <si>
    <t xml:space="preserve">人类灵魂的工程师——读李镇西老师的《爱心与教育》有感</t>
  </si>
  <si>
    <t xml:space="preserve">江苏省昆山中学</t>
  </si>
  <si>
    <t xml:space="preserve">才  爽</t>
  </si>
  <si>
    <t xml:space="preserve">读书心得</t>
  </si>
  <si>
    <t xml:space="preserve">张小玲</t>
  </si>
  <si>
    <t xml:space="preserve">庄  芸</t>
  </si>
  <si>
    <t xml:space="preserve">春风化雨润无声——记第一轮班主任工作点滴回顾</t>
  </si>
  <si>
    <t xml:space="preserve">郭晓安</t>
  </si>
  <si>
    <t xml:space="preserve">我把课堂给了学生，学生却没有还给我</t>
  </si>
  <si>
    <t xml:space="preserve">魏  巍</t>
  </si>
  <si>
    <t xml:space="preserve">唐益峰</t>
  </si>
  <si>
    <t xml:space="preserve">浅论课题研究如何选题——读《教师怎样做小课题研究：高效助力教师专业化发展》有感</t>
  </si>
  <si>
    <t xml:space="preserve">杨婷婷</t>
  </si>
  <si>
    <t xml:space="preserve">《教师的挑战——宁静的课堂革命》读后感</t>
  </si>
  <si>
    <t xml:space="preserve">李明璇</t>
  </si>
  <si>
    <r>
      <rPr>
        <sz val="10.5"/>
        <color rgb="FF000000"/>
        <rFont val="Noto Sans"/>
        <family val="2"/>
      </rPr>
      <t xml:space="preserve">时光如水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岁月如歌</t>
    </r>
  </si>
  <si>
    <t xml:space="preserve">李思思</t>
  </si>
  <si>
    <t xml:space="preserve">让学生沐浴在赞美的阳光下</t>
  </si>
  <si>
    <t xml:space="preserve">孔令婕</t>
  </si>
  <si>
    <t xml:space="preserve">在路上</t>
  </si>
  <si>
    <t xml:space="preserve">钱怡文</t>
  </si>
  <si>
    <t xml:space="preserve">解传奇</t>
  </si>
  <si>
    <t xml:space="preserve">用爱启迪，用心教育</t>
  </si>
  <si>
    <t xml:space="preserve">昆山市娄江实验学校</t>
  </si>
  <si>
    <t xml:space="preserve">董  薇</t>
  </si>
  <si>
    <t xml:space="preserve">教室，教师和孩子的碰撞</t>
  </si>
  <si>
    <t xml:space="preserve">郭  涛</t>
  </si>
  <si>
    <r>
      <rPr>
        <sz val="10.5"/>
        <color rgb="FF000000"/>
        <rFont val="Noto Sans"/>
        <family val="2"/>
      </rPr>
      <t xml:space="preserve">《成功无捷径：第</t>
    </r>
    <r>
      <rPr>
        <sz val="10.5"/>
        <color rgb="FF000000"/>
        <rFont val="宋体"/>
        <family val="0"/>
        <charset val="134"/>
      </rPr>
      <t xml:space="preserve">56</t>
    </r>
    <r>
      <rPr>
        <sz val="10.5"/>
        <color rgb="FF000000"/>
        <rFont val="Noto Sans"/>
        <family val="2"/>
      </rPr>
      <t xml:space="preserve">号教室的奇迹》读后感</t>
    </r>
  </si>
  <si>
    <t xml:space="preserve">李  双</t>
  </si>
  <si>
    <t xml:space="preserve">《给青年的十二封信》读后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3.12"/>
    <col collapsed="false" customWidth="true" hidden="false" outlineLevel="0" max="3" min="3" style="0" width="8.5"/>
    <col collapsed="false" customWidth="true" hidden="false" outlineLevel="0" max="4" min="4" style="1" width="73.87"/>
    <col collapsed="false" customWidth="true" hidden="false" outlineLevel="0" max="5" min="5" style="0" width="7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/>
    <row r="3" s="6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8" t="s">
        <v>9</v>
      </c>
      <c r="E4" s="10" t="s">
        <v>10</v>
      </c>
    </row>
    <row r="5" customFormat="false" ht="15" hidden="false" customHeight="true" outlineLevel="0" collapsed="false">
      <c r="A5" s="11" t="s">
        <v>11</v>
      </c>
      <c r="B5" s="12" t="s">
        <v>12</v>
      </c>
      <c r="C5" s="13" t="s">
        <v>13</v>
      </c>
      <c r="D5" s="12" t="s">
        <v>14</v>
      </c>
      <c r="E5" s="14" t="s">
        <v>10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2" t="s">
        <v>18</v>
      </c>
      <c r="E6" s="14" t="s">
        <v>10</v>
      </c>
    </row>
    <row r="7" customFormat="false" ht="15" hidden="false" customHeight="true" outlineLevel="0" collapsed="false">
      <c r="A7" s="11" t="s">
        <v>19</v>
      </c>
      <c r="B7" s="12" t="s">
        <v>20</v>
      </c>
      <c r="C7" s="13" t="s">
        <v>21</v>
      </c>
      <c r="D7" s="12" t="s">
        <v>22</v>
      </c>
      <c r="E7" s="14" t="s">
        <v>10</v>
      </c>
    </row>
    <row r="8" customFormat="false" ht="15" hidden="false" customHeight="true" outlineLevel="0" collapsed="false">
      <c r="A8" s="11" t="s">
        <v>23</v>
      </c>
      <c r="B8" s="12" t="s">
        <v>24</v>
      </c>
      <c r="C8" s="13" t="s">
        <v>25</v>
      </c>
      <c r="D8" s="12" t="s">
        <v>26</v>
      </c>
      <c r="E8" s="14" t="s">
        <v>10</v>
      </c>
    </row>
    <row r="9" customFormat="false" ht="15" hidden="false" customHeight="true" outlineLevel="0" collapsed="false">
      <c r="A9" s="11" t="s">
        <v>27</v>
      </c>
      <c r="B9" s="12" t="s">
        <v>28</v>
      </c>
      <c r="C9" s="13" t="s">
        <v>29</v>
      </c>
      <c r="D9" s="12" t="s">
        <v>30</v>
      </c>
      <c r="E9" s="14" t="s">
        <v>10</v>
      </c>
    </row>
    <row r="10" customFormat="false" ht="15" hidden="false" customHeight="true" outlineLevel="0" collapsed="false">
      <c r="A10" s="11" t="s">
        <v>31</v>
      </c>
      <c r="B10" s="12" t="s">
        <v>32</v>
      </c>
      <c r="C10" s="13" t="s">
        <v>33</v>
      </c>
      <c r="D10" s="12" t="s">
        <v>34</v>
      </c>
      <c r="E10" s="14" t="s">
        <v>10</v>
      </c>
    </row>
    <row r="11" customFormat="false" ht="15" hidden="false" customHeight="true" outlineLevel="0" collapsed="false">
      <c r="A11" s="11" t="s">
        <v>35</v>
      </c>
      <c r="B11" s="12" t="s">
        <v>36</v>
      </c>
      <c r="C11" s="13" t="s">
        <v>37</v>
      </c>
      <c r="D11" s="12" t="s">
        <v>38</v>
      </c>
      <c r="E11" s="14" t="s">
        <v>10</v>
      </c>
    </row>
    <row r="12" customFormat="false" ht="15" hidden="false" customHeight="true" outlineLevel="0" collapsed="false">
      <c r="A12" s="11" t="s">
        <v>39</v>
      </c>
      <c r="B12" s="12" t="s">
        <v>40</v>
      </c>
      <c r="C12" s="13" t="s">
        <v>41</v>
      </c>
      <c r="D12" s="12" t="s">
        <v>42</v>
      </c>
      <c r="E12" s="14" t="s">
        <v>10</v>
      </c>
    </row>
    <row r="13" customFormat="false" ht="15" hidden="false" customHeight="true" outlineLevel="0" collapsed="false">
      <c r="A13" s="11" t="s">
        <v>43</v>
      </c>
      <c r="B13" s="12" t="s">
        <v>44</v>
      </c>
      <c r="C13" s="13" t="s">
        <v>45</v>
      </c>
      <c r="D13" s="12" t="s">
        <v>46</v>
      </c>
      <c r="E13" s="14" t="s">
        <v>10</v>
      </c>
    </row>
    <row r="14" customFormat="false" ht="15" hidden="false" customHeight="true" outlineLevel="0" collapsed="false">
      <c r="A14" s="11" t="s">
        <v>47</v>
      </c>
      <c r="B14" s="12" t="s">
        <v>48</v>
      </c>
      <c r="C14" s="13" t="s">
        <v>49</v>
      </c>
      <c r="D14" s="12" t="s">
        <v>50</v>
      </c>
      <c r="E14" s="14" t="s">
        <v>10</v>
      </c>
    </row>
    <row r="15" customFormat="false" ht="15" hidden="false" customHeight="true" outlineLevel="0" collapsed="false">
      <c r="A15" s="15" t="s">
        <v>51</v>
      </c>
      <c r="B15" s="16" t="s">
        <v>52</v>
      </c>
      <c r="C15" s="17" t="s">
        <v>53</v>
      </c>
      <c r="D15" s="16" t="s">
        <v>54</v>
      </c>
      <c r="E15" s="18" t="s">
        <v>10</v>
      </c>
    </row>
    <row r="16" customFormat="false" ht="15" hidden="false" customHeight="true" outlineLevel="0" collapsed="false">
      <c r="A16" s="7" t="s">
        <v>55</v>
      </c>
      <c r="B16" s="8" t="s">
        <v>56</v>
      </c>
      <c r="C16" s="9" t="s">
        <v>57</v>
      </c>
      <c r="D16" s="8" t="s">
        <v>58</v>
      </c>
      <c r="E16" s="10" t="s">
        <v>59</v>
      </c>
    </row>
    <row r="17" customFormat="false" ht="15" hidden="false" customHeight="true" outlineLevel="0" collapsed="false">
      <c r="A17" s="11" t="n">
        <v>14</v>
      </c>
      <c r="B17" s="12" t="s">
        <v>16</v>
      </c>
      <c r="C17" s="13" t="s">
        <v>60</v>
      </c>
      <c r="D17" s="12" t="s">
        <v>61</v>
      </c>
      <c r="E17" s="14" t="s">
        <v>59</v>
      </c>
    </row>
    <row r="18" customFormat="false" ht="15" hidden="false" customHeight="true" outlineLevel="0" collapsed="false">
      <c r="A18" s="11" t="s">
        <v>62</v>
      </c>
      <c r="B18" s="12" t="s">
        <v>24</v>
      </c>
      <c r="C18" s="13" t="s">
        <v>63</v>
      </c>
      <c r="D18" s="12" t="s">
        <v>64</v>
      </c>
      <c r="E18" s="14" t="s">
        <v>59</v>
      </c>
    </row>
    <row r="19" customFormat="false" ht="15" hidden="false" customHeight="true" outlineLevel="0" collapsed="false">
      <c r="A19" s="11" t="s">
        <v>65</v>
      </c>
      <c r="B19" s="12" t="s">
        <v>66</v>
      </c>
      <c r="C19" s="13" t="s">
        <v>67</v>
      </c>
      <c r="D19" s="12" t="s">
        <v>68</v>
      </c>
      <c r="E19" s="14" t="s">
        <v>59</v>
      </c>
    </row>
    <row r="20" customFormat="false" ht="15" hidden="false" customHeight="true" outlineLevel="0" collapsed="false">
      <c r="A20" s="11" t="s">
        <v>69</v>
      </c>
      <c r="B20" s="12" t="s">
        <v>70</v>
      </c>
      <c r="C20" s="13" t="s">
        <v>71</v>
      </c>
      <c r="D20" s="12" t="s">
        <v>72</v>
      </c>
      <c r="E20" s="14" t="s">
        <v>59</v>
      </c>
    </row>
    <row r="21" customFormat="false" ht="15" hidden="false" customHeight="true" outlineLevel="0" collapsed="false">
      <c r="A21" s="11" t="s">
        <v>73</v>
      </c>
      <c r="B21" s="12" t="s">
        <v>74</v>
      </c>
      <c r="C21" s="13" t="s">
        <v>75</v>
      </c>
      <c r="D21" s="12" t="s">
        <v>76</v>
      </c>
      <c r="E21" s="14" t="s">
        <v>59</v>
      </c>
    </row>
    <row r="22" customFormat="false" ht="15" hidden="false" customHeight="true" outlineLevel="0" collapsed="false">
      <c r="A22" s="11" t="s">
        <v>77</v>
      </c>
      <c r="B22" s="12" t="s">
        <v>78</v>
      </c>
      <c r="C22" s="13" t="s">
        <v>79</v>
      </c>
      <c r="D22" s="12" t="s">
        <v>80</v>
      </c>
      <c r="E22" s="14" t="s">
        <v>59</v>
      </c>
    </row>
    <row r="23" customFormat="false" ht="15" hidden="false" customHeight="true" outlineLevel="0" collapsed="false">
      <c r="A23" s="11" t="s">
        <v>81</v>
      </c>
      <c r="B23" s="12" t="s">
        <v>82</v>
      </c>
      <c r="C23" s="13" t="s">
        <v>83</v>
      </c>
      <c r="D23" s="12" t="s">
        <v>84</v>
      </c>
      <c r="E23" s="14" t="s">
        <v>59</v>
      </c>
    </row>
    <row r="24" customFormat="false" ht="15" hidden="false" customHeight="true" outlineLevel="0" collapsed="false">
      <c r="A24" s="11" t="s">
        <v>85</v>
      </c>
      <c r="B24" s="12" t="s">
        <v>86</v>
      </c>
      <c r="C24" s="13" t="s">
        <v>87</v>
      </c>
      <c r="D24" s="12" t="s">
        <v>88</v>
      </c>
      <c r="E24" s="14" t="s">
        <v>59</v>
      </c>
    </row>
    <row r="25" customFormat="false" ht="15" hidden="false" customHeight="true" outlineLevel="0" collapsed="false">
      <c r="A25" s="11" t="s">
        <v>89</v>
      </c>
      <c r="B25" s="12" t="s">
        <v>90</v>
      </c>
      <c r="C25" s="13" t="s">
        <v>91</v>
      </c>
      <c r="D25" s="12" t="s">
        <v>92</v>
      </c>
      <c r="E25" s="14" t="s">
        <v>59</v>
      </c>
    </row>
    <row r="26" customFormat="false" ht="15" hidden="false" customHeight="true" outlineLevel="0" collapsed="false">
      <c r="A26" s="11" t="s">
        <v>93</v>
      </c>
      <c r="B26" s="12" t="s">
        <v>94</v>
      </c>
      <c r="C26" s="13" t="s">
        <v>95</v>
      </c>
      <c r="D26" s="12" t="s">
        <v>96</v>
      </c>
      <c r="E26" s="14" t="s">
        <v>59</v>
      </c>
    </row>
    <row r="27" customFormat="false" ht="15" hidden="false" customHeight="true" outlineLevel="0" collapsed="false">
      <c r="A27" s="11" t="s">
        <v>97</v>
      </c>
      <c r="B27" s="12" t="s">
        <v>98</v>
      </c>
      <c r="C27" s="13" t="s">
        <v>99</v>
      </c>
      <c r="D27" s="12" t="s">
        <v>100</v>
      </c>
      <c r="E27" s="14" t="s">
        <v>59</v>
      </c>
    </row>
    <row r="28" customFormat="false" ht="15" hidden="false" customHeight="true" outlineLevel="0" collapsed="false">
      <c r="A28" s="11" t="s">
        <v>101</v>
      </c>
      <c r="B28" s="12" t="s">
        <v>102</v>
      </c>
      <c r="C28" s="13" t="s">
        <v>103</v>
      </c>
      <c r="D28" s="12" t="s">
        <v>104</v>
      </c>
      <c r="E28" s="14" t="s">
        <v>59</v>
      </c>
    </row>
    <row r="29" customFormat="false" ht="15" hidden="false" customHeight="true" outlineLevel="0" collapsed="false">
      <c r="A29" s="11" t="s">
        <v>105</v>
      </c>
      <c r="B29" s="12" t="s">
        <v>106</v>
      </c>
      <c r="C29" s="13" t="s">
        <v>107</v>
      </c>
      <c r="D29" s="12" t="s">
        <v>108</v>
      </c>
      <c r="E29" s="14" t="s">
        <v>59</v>
      </c>
    </row>
    <row r="30" customFormat="false" ht="15" hidden="false" customHeight="true" outlineLevel="0" collapsed="false">
      <c r="A30" s="11" t="s">
        <v>109</v>
      </c>
      <c r="B30" s="12" t="s">
        <v>12</v>
      </c>
      <c r="C30" s="13" t="s">
        <v>110</v>
      </c>
      <c r="D30" s="12" t="s">
        <v>111</v>
      </c>
      <c r="E30" s="14" t="s">
        <v>59</v>
      </c>
    </row>
    <row r="31" customFormat="false" ht="15" hidden="false" customHeight="true" outlineLevel="0" collapsed="false">
      <c r="A31" s="11" t="s">
        <v>112</v>
      </c>
      <c r="B31" s="12" t="s">
        <v>24</v>
      </c>
      <c r="C31" s="13" t="s">
        <v>113</v>
      </c>
      <c r="D31" s="12" t="s">
        <v>114</v>
      </c>
      <c r="E31" s="14" t="s">
        <v>59</v>
      </c>
    </row>
    <row r="32" customFormat="false" ht="15" hidden="false" customHeight="true" outlineLevel="0" collapsed="false">
      <c r="A32" s="11" t="s">
        <v>115</v>
      </c>
      <c r="B32" s="12" t="s">
        <v>116</v>
      </c>
      <c r="C32" s="13" t="s">
        <v>117</v>
      </c>
      <c r="D32" s="12" t="s">
        <v>118</v>
      </c>
      <c r="E32" s="14" t="s">
        <v>59</v>
      </c>
    </row>
    <row r="33" customFormat="false" ht="15" hidden="false" customHeight="true" outlineLevel="0" collapsed="false">
      <c r="A33" s="11" t="s">
        <v>119</v>
      </c>
      <c r="B33" s="12" t="s">
        <v>120</v>
      </c>
      <c r="C33" s="13" t="s">
        <v>121</v>
      </c>
      <c r="D33" s="12" t="s">
        <v>122</v>
      </c>
      <c r="E33" s="14" t="s">
        <v>59</v>
      </c>
    </row>
    <row r="34" customFormat="false" ht="15" hidden="false" customHeight="true" outlineLevel="0" collapsed="false">
      <c r="A34" s="11" t="s">
        <v>123</v>
      </c>
      <c r="B34" s="12" t="s">
        <v>124</v>
      </c>
      <c r="C34" s="13" t="s">
        <v>125</v>
      </c>
      <c r="D34" s="12" t="s">
        <v>126</v>
      </c>
      <c r="E34" s="14" t="s">
        <v>59</v>
      </c>
    </row>
    <row r="35" customFormat="false" ht="15" hidden="false" customHeight="true" outlineLevel="0" collapsed="false">
      <c r="A35" s="11" t="s">
        <v>127</v>
      </c>
      <c r="B35" s="12" t="s">
        <v>128</v>
      </c>
      <c r="C35" s="13" t="s">
        <v>129</v>
      </c>
      <c r="D35" s="12" t="s">
        <v>130</v>
      </c>
      <c r="E35" s="14" t="s">
        <v>59</v>
      </c>
    </row>
    <row r="36" customFormat="false" ht="15" hidden="false" customHeight="true" outlineLevel="0" collapsed="false">
      <c r="A36" s="11" t="s">
        <v>131</v>
      </c>
      <c r="B36" s="12" t="s">
        <v>70</v>
      </c>
      <c r="C36" s="13" t="s">
        <v>132</v>
      </c>
      <c r="D36" s="12" t="s">
        <v>133</v>
      </c>
      <c r="E36" s="14" t="s">
        <v>59</v>
      </c>
    </row>
    <row r="37" customFormat="false" ht="15" hidden="false" customHeight="true" outlineLevel="0" collapsed="false">
      <c r="A37" s="11" t="s">
        <v>134</v>
      </c>
      <c r="B37" s="12" t="s">
        <v>135</v>
      </c>
      <c r="C37" s="13" t="s">
        <v>136</v>
      </c>
      <c r="D37" s="12" t="s">
        <v>137</v>
      </c>
      <c r="E37" s="14" t="s">
        <v>59</v>
      </c>
    </row>
    <row r="38" customFormat="false" ht="15" hidden="false" customHeight="true" outlineLevel="0" collapsed="false">
      <c r="A38" s="11" t="s">
        <v>138</v>
      </c>
      <c r="B38" s="12" t="s">
        <v>12</v>
      </c>
      <c r="C38" s="13" t="s">
        <v>139</v>
      </c>
      <c r="D38" s="12" t="s">
        <v>140</v>
      </c>
      <c r="E38" s="14" t="s">
        <v>59</v>
      </c>
    </row>
    <row r="39" customFormat="false" ht="15" hidden="false" customHeight="true" outlineLevel="0" collapsed="false">
      <c r="A39" s="11" t="s">
        <v>141</v>
      </c>
      <c r="B39" s="12" t="s">
        <v>70</v>
      </c>
      <c r="C39" s="13" t="s">
        <v>142</v>
      </c>
      <c r="D39" s="12" t="s">
        <v>143</v>
      </c>
      <c r="E39" s="14" t="s">
        <v>59</v>
      </c>
    </row>
    <row r="40" customFormat="false" ht="15" hidden="false" customHeight="true" outlineLevel="0" collapsed="false">
      <c r="A40" s="15" t="s">
        <v>144</v>
      </c>
      <c r="B40" s="16" t="s">
        <v>128</v>
      </c>
      <c r="C40" s="17" t="s">
        <v>145</v>
      </c>
      <c r="D40" s="16" t="s">
        <v>146</v>
      </c>
      <c r="E40" s="18" t="s">
        <v>59</v>
      </c>
    </row>
    <row r="41" customFormat="false" ht="15" hidden="false" customHeight="true" outlineLevel="0" collapsed="false">
      <c r="A41" s="7" t="s">
        <v>147</v>
      </c>
      <c r="B41" s="8" t="s">
        <v>124</v>
      </c>
      <c r="C41" s="9" t="s">
        <v>148</v>
      </c>
      <c r="D41" s="8" t="s">
        <v>149</v>
      </c>
      <c r="E41" s="10" t="s">
        <v>150</v>
      </c>
    </row>
    <row r="42" customFormat="false" ht="15" hidden="false" customHeight="true" outlineLevel="0" collapsed="false">
      <c r="A42" s="11" t="s">
        <v>151</v>
      </c>
      <c r="B42" s="12" t="s">
        <v>152</v>
      </c>
      <c r="C42" s="13" t="s">
        <v>153</v>
      </c>
      <c r="D42" s="12" t="s">
        <v>154</v>
      </c>
      <c r="E42" s="14" t="s">
        <v>150</v>
      </c>
    </row>
    <row r="43" customFormat="false" ht="15" hidden="false" customHeight="true" outlineLevel="0" collapsed="false">
      <c r="A43" s="11" t="s">
        <v>155</v>
      </c>
      <c r="B43" s="12" t="s">
        <v>156</v>
      </c>
      <c r="C43" s="13" t="s">
        <v>157</v>
      </c>
      <c r="D43" s="12" t="s">
        <v>158</v>
      </c>
      <c r="E43" s="14" t="s">
        <v>150</v>
      </c>
    </row>
    <row r="44" customFormat="false" ht="15" hidden="false" customHeight="true" outlineLevel="0" collapsed="false">
      <c r="A44" s="11" t="s">
        <v>159</v>
      </c>
      <c r="B44" s="12" t="s">
        <v>160</v>
      </c>
      <c r="C44" s="13" t="s">
        <v>161</v>
      </c>
      <c r="D44" s="12" t="s">
        <v>162</v>
      </c>
      <c r="E44" s="14" t="s">
        <v>150</v>
      </c>
    </row>
    <row r="45" customFormat="false" ht="15" hidden="false" customHeight="true" outlineLevel="0" collapsed="false">
      <c r="A45" s="11" t="s">
        <v>163</v>
      </c>
      <c r="B45" s="12" t="s">
        <v>116</v>
      </c>
      <c r="C45" s="13" t="s">
        <v>164</v>
      </c>
      <c r="D45" s="12" t="s">
        <v>165</v>
      </c>
      <c r="E45" s="14" t="s">
        <v>150</v>
      </c>
    </row>
    <row r="46" customFormat="false" ht="15" hidden="false" customHeight="true" outlineLevel="0" collapsed="false">
      <c r="A46" s="11" t="s">
        <v>166</v>
      </c>
      <c r="B46" s="12" t="s">
        <v>124</v>
      </c>
      <c r="C46" s="13" t="s">
        <v>167</v>
      </c>
      <c r="D46" s="12" t="s">
        <v>168</v>
      </c>
      <c r="E46" s="14" t="s">
        <v>150</v>
      </c>
    </row>
    <row r="47" customFormat="false" ht="15" hidden="false" customHeight="true" outlineLevel="0" collapsed="false">
      <c r="A47" s="11" t="s">
        <v>169</v>
      </c>
      <c r="B47" s="12" t="s">
        <v>170</v>
      </c>
      <c r="C47" s="13" t="s">
        <v>171</v>
      </c>
      <c r="D47" s="12" t="s">
        <v>172</v>
      </c>
      <c r="E47" s="14" t="s">
        <v>150</v>
      </c>
    </row>
    <row r="48" customFormat="false" ht="15" hidden="false" customHeight="true" outlineLevel="0" collapsed="false">
      <c r="A48" s="11" t="s">
        <v>173</v>
      </c>
      <c r="B48" s="12" t="s">
        <v>174</v>
      </c>
      <c r="C48" s="13" t="s">
        <v>175</v>
      </c>
      <c r="D48" s="12" t="s">
        <v>176</v>
      </c>
      <c r="E48" s="14" t="s">
        <v>150</v>
      </c>
    </row>
    <row r="49" customFormat="false" ht="15" hidden="false" customHeight="true" outlineLevel="0" collapsed="false">
      <c r="A49" s="11" t="s">
        <v>177</v>
      </c>
      <c r="B49" s="12" t="s">
        <v>178</v>
      </c>
      <c r="C49" s="13" t="s">
        <v>179</v>
      </c>
      <c r="D49" s="12" t="s">
        <v>180</v>
      </c>
      <c r="E49" s="14" t="s">
        <v>150</v>
      </c>
    </row>
    <row r="50" customFormat="false" ht="15" hidden="false" customHeight="true" outlineLevel="0" collapsed="false">
      <c r="A50" s="11" t="s">
        <v>181</v>
      </c>
      <c r="B50" s="12" t="s">
        <v>178</v>
      </c>
      <c r="C50" s="13" t="s">
        <v>182</v>
      </c>
      <c r="D50" s="12" t="s">
        <v>183</v>
      </c>
      <c r="E50" s="14" t="s">
        <v>150</v>
      </c>
    </row>
    <row r="51" customFormat="false" ht="15" hidden="false" customHeight="true" outlineLevel="0" collapsed="false">
      <c r="A51" s="11" t="s">
        <v>184</v>
      </c>
      <c r="B51" s="12" t="s">
        <v>185</v>
      </c>
      <c r="C51" s="13" t="s">
        <v>186</v>
      </c>
      <c r="D51" s="12" t="s">
        <v>187</v>
      </c>
      <c r="E51" s="14" t="s">
        <v>150</v>
      </c>
    </row>
    <row r="52" customFormat="false" ht="15" hidden="false" customHeight="true" outlineLevel="0" collapsed="false">
      <c r="A52" s="11" t="s">
        <v>188</v>
      </c>
      <c r="B52" s="12" t="s">
        <v>189</v>
      </c>
      <c r="C52" s="13" t="s">
        <v>190</v>
      </c>
      <c r="D52" s="12" t="s">
        <v>191</v>
      </c>
      <c r="E52" s="14" t="s">
        <v>150</v>
      </c>
    </row>
    <row r="53" customFormat="false" ht="15" hidden="false" customHeight="true" outlineLevel="0" collapsed="false">
      <c r="A53" s="11" t="s">
        <v>192</v>
      </c>
      <c r="B53" s="12" t="s">
        <v>193</v>
      </c>
      <c r="C53" s="13" t="s">
        <v>194</v>
      </c>
      <c r="D53" s="12" t="s">
        <v>195</v>
      </c>
      <c r="E53" s="14" t="s">
        <v>150</v>
      </c>
    </row>
    <row r="54" customFormat="false" ht="15" hidden="false" customHeight="true" outlineLevel="0" collapsed="false">
      <c r="A54" s="11" t="s">
        <v>196</v>
      </c>
      <c r="B54" s="12" t="s">
        <v>197</v>
      </c>
      <c r="C54" s="13" t="s">
        <v>198</v>
      </c>
      <c r="D54" s="12" t="s">
        <v>199</v>
      </c>
      <c r="E54" s="14" t="s">
        <v>150</v>
      </c>
    </row>
    <row r="55" customFormat="false" ht="15" hidden="false" customHeight="true" outlineLevel="0" collapsed="false">
      <c r="A55" s="11" t="s">
        <v>200</v>
      </c>
      <c r="B55" s="12" t="s">
        <v>201</v>
      </c>
      <c r="C55" s="13" t="s">
        <v>202</v>
      </c>
      <c r="D55" s="12" t="s">
        <v>203</v>
      </c>
      <c r="E55" s="14" t="s">
        <v>150</v>
      </c>
    </row>
    <row r="56" customFormat="false" ht="15" hidden="false" customHeight="true" outlineLevel="0" collapsed="false">
      <c r="A56" s="11" t="s">
        <v>204</v>
      </c>
      <c r="B56" s="12" t="s">
        <v>156</v>
      </c>
      <c r="C56" s="13" t="s">
        <v>205</v>
      </c>
      <c r="D56" s="12" t="s">
        <v>206</v>
      </c>
      <c r="E56" s="14" t="s">
        <v>150</v>
      </c>
    </row>
    <row r="57" customFormat="false" ht="15" hidden="false" customHeight="true" outlineLevel="0" collapsed="false">
      <c r="A57" s="11" t="s">
        <v>207</v>
      </c>
      <c r="B57" s="12" t="s">
        <v>156</v>
      </c>
      <c r="C57" s="13" t="s">
        <v>208</v>
      </c>
      <c r="D57" s="12" t="s">
        <v>209</v>
      </c>
      <c r="E57" s="14" t="s">
        <v>150</v>
      </c>
    </row>
    <row r="58" customFormat="false" ht="15" hidden="false" customHeight="true" outlineLevel="0" collapsed="false">
      <c r="A58" s="11" t="s">
        <v>210</v>
      </c>
      <c r="B58" s="12" t="s">
        <v>211</v>
      </c>
      <c r="C58" s="13" t="s">
        <v>212</v>
      </c>
      <c r="D58" s="12" t="s">
        <v>213</v>
      </c>
      <c r="E58" s="14" t="s">
        <v>150</v>
      </c>
    </row>
    <row r="59" customFormat="false" ht="15" hidden="false" customHeight="true" outlineLevel="0" collapsed="false">
      <c r="A59" s="11" t="s">
        <v>214</v>
      </c>
      <c r="B59" s="12" t="s">
        <v>215</v>
      </c>
      <c r="C59" s="13" t="s">
        <v>216</v>
      </c>
      <c r="D59" s="12" t="s">
        <v>217</v>
      </c>
      <c r="E59" s="14" t="s">
        <v>150</v>
      </c>
    </row>
    <row r="60" customFormat="false" ht="15" hidden="false" customHeight="true" outlineLevel="0" collapsed="false">
      <c r="A60" s="11" t="s">
        <v>218</v>
      </c>
      <c r="B60" s="12" t="s">
        <v>215</v>
      </c>
      <c r="C60" s="13" t="s">
        <v>219</v>
      </c>
      <c r="D60" s="12" t="s">
        <v>220</v>
      </c>
      <c r="E60" s="14" t="s">
        <v>150</v>
      </c>
    </row>
    <row r="61" customFormat="false" ht="15" hidden="false" customHeight="true" outlineLevel="0" collapsed="false">
      <c r="A61" s="11" t="s">
        <v>221</v>
      </c>
      <c r="B61" s="12" t="s">
        <v>222</v>
      </c>
      <c r="C61" s="13" t="s">
        <v>223</v>
      </c>
      <c r="D61" s="12" t="s">
        <v>224</v>
      </c>
      <c r="E61" s="14" t="s">
        <v>150</v>
      </c>
    </row>
    <row r="62" customFormat="false" ht="15" hidden="false" customHeight="true" outlineLevel="0" collapsed="false">
      <c r="A62" s="11" t="s">
        <v>225</v>
      </c>
      <c r="B62" s="12" t="s">
        <v>116</v>
      </c>
      <c r="C62" s="13" t="s">
        <v>226</v>
      </c>
      <c r="D62" s="12" t="s">
        <v>227</v>
      </c>
      <c r="E62" s="14" t="s">
        <v>150</v>
      </c>
    </row>
    <row r="63" customFormat="false" ht="15" hidden="false" customHeight="true" outlineLevel="0" collapsed="false">
      <c r="A63" s="11" t="s">
        <v>228</v>
      </c>
      <c r="B63" s="12" t="s">
        <v>120</v>
      </c>
      <c r="C63" s="13" t="s">
        <v>229</v>
      </c>
      <c r="D63" s="12" t="s">
        <v>230</v>
      </c>
      <c r="E63" s="14" t="s">
        <v>150</v>
      </c>
    </row>
    <row r="64" customFormat="false" ht="15" hidden="false" customHeight="true" outlineLevel="0" collapsed="false">
      <c r="A64" s="11" t="s">
        <v>231</v>
      </c>
      <c r="B64" s="12" t="s">
        <v>120</v>
      </c>
      <c r="C64" s="13" t="s">
        <v>232</v>
      </c>
      <c r="D64" s="12" t="s">
        <v>233</v>
      </c>
      <c r="E64" s="14" t="s">
        <v>150</v>
      </c>
    </row>
    <row r="65" customFormat="false" ht="15" hidden="false" customHeight="true" outlineLevel="0" collapsed="false">
      <c r="A65" s="11" t="s">
        <v>234</v>
      </c>
      <c r="B65" s="12" t="s">
        <v>235</v>
      </c>
      <c r="C65" s="13" t="s">
        <v>236</v>
      </c>
      <c r="D65" s="12" t="s">
        <v>237</v>
      </c>
      <c r="E65" s="14" t="s">
        <v>150</v>
      </c>
    </row>
    <row r="66" customFormat="false" ht="15" hidden="false" customHeight="true" outlineLevel="0" collapsed="false">
      <c r="A66" s="11" t="s">
        <v>238</v>
      </c>
      <c r="B66" s="12" t="s">
        <v>235</v>
      </c>
      <c r="C66" s="13" t="s">
        <v>239</v>
      </c>
      <c r="D66" s="12" t="s">
        <v>240</v>
      </c>
      <c r="E66" s="14" t="s">
        <v>150</v>
      </c>
    </row>
    <row r="67" customFormat="false" ht="15" hidden="false" customHeight="true" outlineLevel="0" collapsed="false">
      <c r="A67" s="11" t="s">
        <v>241</v>
      </c>
      <c r="B67" s="12" t="s">
        <v>242</v>
      </c>
      <c r="C67" s="13" t="s">
        <v>243</v>
      </c>
      <c r="D67" s="12" t="s">
        <v>244</v>
      </c>
      <c r="E67" s="14" t="s">
        <v>150</v>
      </c>
    </row>
    <row r="68" customFormat="false" ht="15" hidden="false" customHeight="true" outlineLevel="0" collapsed="false">
      <c r="A68" s="11" t="s">
        <v>245</v>
      </c>
      <c r="B68" s="12" t="s">
        <v>70</v>
      </c>
      <c r="C68" s="13" t="s">
        <v>246</v>
      </c>
      <c r="D68" s="12" t="s">
        <v>247</v>
      </c>
      <c r="E68" s="14" t="s">
        <v>150</v>
      </c>
    </row>
    <row r="69" customFormat="false" ht="15" hidden="false" customHeight="true" outlineLevel="0" collapsed="false">
      <c r="A69" s="11" t="s">
        <v>248</v>
      </c>
      <c r="B69" s="12" t="s">
        <v>249</v>
      </c>
      <c r="C69" s="13" t="s">
        <v>250</v>
      </c>
      <c r="D69" s="12" t="s">
        <v>251</v>
      </c>
      <c r="E69" s="14" t="s">
        <v>150</v>
      </c>
    </row>
    <row r="70" customFormat="false" ht="15" hidden="false" customHeight="true" outlineLevel="0" collapsed="false">
      <c r="A70" s="11" t="s">
        <v>252</v>
      </c>
      <c r="B70" s="12" t="s">
        <v>128</v>
      </c>
      <c r="C70" s="13" t="s">
        <v>253</v>
      </c>
      <c r="D70" s="12" t="s">
        <v>254</v>
      </c>
      <c r="E70" s="14" t="s">
        <v>150</v>
      </c>
    </row>
    <row r="71" customFormat="false" ht="15" hidden="false" customHeight="true" outlineLevel="0" collapsed="false">
      <c r="A71" s="11" t="s">
        <v>255</v>
      </c>
      <c r="B71" s="12" t="s">
        <v>256</v>
      </c>
      <c r="C71" s="13" t="s">
        <v>257</v>
      </c>
      <c r="D71" s="19" t="s">
        <v>258</v>
      </c>
      <c r="E71" s="14" t="s">
        <v>150</v>
      </c>
    </row>
    <row r="72" customFormat="false" ht="15" hidden="false" customHeight="true" outlineLevel="0" collapsed="false">
      <c r="A72" s="11" t="s">
        <v>259</v>
      </c>
      <c r="B72" s="12" t="s">
        <v>256</v>
      </c>
      <c r="C72" s="13" t="s">
        <v>260</v>
      </c>
      <c r="D72" s="19" t="s">
        <v>261</v>
      </c>
      <c r="E72" s="14" t="s">
        <v>150</v>
      </c>
    </row>
    <row r="73" customFormat="false" ht="15" hidden="false" customHeight="true" outlineLevel="0" collapsed="false">
      <c r="A73" s="11" t="s">
        <v>262</v>
      </c>
      <c r="B73" s="12" t="s">
        <v>263</v>
      </c>
      <c r="C73" s="13" t="s">
        <v>264</v>
      </c>
      <c r="D73" s="12" t="s">
        <v>265</v>
      </c>
      <c r="E73" s="14" t="s">
        <v>150</v>
      </c>
    </row>
    <row r="74" customFormat="false" ht="15" hidden="false" customHeight="true" outlineLevel="0" collapsed="false">
      <c r="A74" s="11" t="s">
        <v>266</v>
      </c>
      <c r="B74" s="12" t="s">
        <v>36</v>
      </c>
      <c r="C74" s="13" t="s">
        <v>267</v>
      </c>
      <c r="D74" s="12" t="s">
        <v>268</v>
      </c>
      <c r="E74" s="14" t="s">
        <v>150</v>
      </c>
    </row>
    <row r="75" customFormat="false" ht="15" hidden="false" customHeight="true" outlineLevel="0" collapsed="false">
      <c r="A75" s="11" t="s">
        <v>269</v>
      </c>
      <c r="B75" s="12" t="s">
        <v>36</v>
      </c>
      <c r="C75" s="13" t="s">
        <v>270</v>
      </c>
      <c r="D75" s="12" t="s">
        <v>271</v>
      </c>
      <c r="E75" s="14" t="s">
        <v>150</v>
      </c>
    </row>
    <row r="76" customFormat="false" ht="15" hidden="false" customHeight="true" outlineLevel="0" collapsed="false">
      <c r="A76" s="11" t="s">
        <v>272</v>
      </c>
      <c r="B76" s="12" t="s">
        <v>273</v>
      </c>
      <c r="C76" s="13" t="s">
        <v>274</v>
      </c>
      <c r="D76" s="12" t="s">
        <v>275</v>
      </c>
      <c r="E76" s="14" t="s">
        <v>150</v>
      </c>
    </row>
    <row r="77" customFormat="false" ht="15" hidden="false" customHeight="true" outlineLevel="0" collapsed="false">
      <c r="A77" s="11" t="s">
        <v>276</v>
      </c>
      <c r="B77" s="12" t="s">
        <v>277</v>
      </c>
      <c r="C77" s="13" t="s">
        <v>278</v>
      </c>
      <c r="D77" s="12" t="s">
        <v>279</v>
      </c>
      <c r="E77" s="14" t="s">
        <v>150</v>
      </c>
    </row>
    <row r="78" customFormat="false" ht="15" hidden="false" customHeight="true" outlineLevel="0" collapsed="false">
      <c r="A78" s="11" t="s">
        <v>280</v>
      </c>
      <c r="B78" s="12" t="s">
        <v>40</v>
      </c>
      <c r="C78" s="13" t="s">
        <v>281</v>
      </c>
      <c r="D78" s="12" t="s">
        <v>282</v>
      </c>
      <c r="E78" s="14" t="s">
        <v>150</v>
      </c>
    </row>
    <row r="79" customFormat="false" ht="15" hidden="false" customHeight="true" outlineLevel="0" collapsed="false">
      <c r="A79" s="11" t="s">
        <v>283</v>
      </c>
      <c r="B79" s="12" t="s">
        <v>284</v>
      </c>
      <c r="C79" s="13" t="s">
        <v>285</v>
      </c>
      <c r="D79" s="12" t="s">
        <v>286</v>
      </c>
      <c r="E79" s="14" t="s">
        <v>150</v>
      </c>
    </row>
    <row r="80" customFormat="false" ht="15" hidden="false" customHeight="true" outlineLevel="0" collapsed="false">
      <c r="A80" s="11" t="s">
        <v>287</v>
      </c>
      <c r="B80" s="12" t="s">
        <v>44</v>
      </c>
      <c r="C80" s="13" t="s">
        <v>288</v>
      </c>
      <c r="D80" s="12" t="s">
        <v>289</v>
      </c>
      <c r="E80" s="14" t="s">
        <v>150</v>
      </c>
    </row>
    <row r="81" customFormat="false" ht="15" hidden="false" customHeight="true" outlineLevel="0" collapsed="false">
      <c r="A81" s="11" t="s">
        <v>290</v>
      </c>
      <c r="B81" s="12" t="s">
        <v>291</v>
      </c>
      <c r="C81" s="13" t="s">
        <v>292</v>
      </c>
      <c r="D81" s="12" t="s">
        <v>293</v>
      </c>
      <c r="E81" s="14" t="s">
        <v>150</v>
      </c>
    </row>
    <row r="82" customFormat="false" ht="15" hidden="false" customHeight="true" outlineLevel="0" collapsed="false">
      <c r="A82" s="11" t="s">
        <v>294</v>
      </c>
      <c r="B82" s="12" t="s">
        <v>82</v>
      </c>
      <c r="C82" s="13" t="s">
        <v>295</v>
      </c>
      <c r="D82" s="12" t="s">
        <v>296</v>
      </c>
      <c r="E82" s="14" t="s">
        <v>150</v>
      </c>
    </row>
    <row r="83" customFormat="false" ht="15" hidden="false" customHeight="true" outlineLevel="0" collapsed="false">
      <c r="A83" s="11" t="s">
        <v>297</v>
      </c>
      <c r="B83" s="12" t="s">
        <v>86</v>
      </c>
      <c r="C83" s="13" t="s">
        <v>298</v>
      </c>
      <c r="D83" s="12" t="s">
        <v>299</v>
      </c>
      <c r="E83" s="14" t="s">
        <v>150</v>
      </c>
    </row>
    <row r="84" customFormat="false" ht="15" hidden="false" customHeight="true" outlineLevel="0" collapsed="false">
      <c r="A84" s="11" t="s">
        <v>300</v>
      </c>
      <c r="B84" s="12" t="s">
        <v>86</v>
      </c>
      <c r="C84" s="13" t="s">
        <v>301</v>
      </c>
      <c r="D84" s="12" t="s">
        <v>302</v>
      </c>
      <c r="E84" s="14" t="s">
        <v>150</v>
      </c>
    </row>
    <row r="85" customFormat="false" ht="15" hidden="false" customHeight="true" outlineLevel="0" collapsed="false">
      <c r="A85" s="11" t="s">
        <v>303</v>
      </c>
      <c r="B85" s="12" t="s">
        <v>304</v>
      </c>
      <c r="C85" s="13" t="s">
        <v>305</v>
      </c>
      <c r="D85" s="12" t="s">
        <v>306</v>
      </c>
      <c r="E85" s="14" t="s">
        <v>150</v>
      </c>
    </row>
    <row r="86" customFormat="false" ht="15" hidden="false" customHeight="true" outlineLevel="0" collapsed="false">
      <c r="A86" s="11" t="s">
        <v>307</v>
      </c>
      <c r="B86" s="12" t="s">
        <v>308</v>
      </c>
      <c r="C86" s="13" t="s">
        <v>309</v>
      </c>
      <c r="D86" s="12" t="s">
        <v>310</v>
      </c>
      <c r="E86" s="14" t="s">
        <v>150</v>
      </c>
    </row>
    <row r="87" customFormat="false" ht="15" hidden="false" customHeight="true" outlineLevel="0" collapsed="false">
      <c r="A87" s="11" t="s">
        <v>311</v>
      </c>
      <c r="B87" s="12" t="s">
        <v>308</v>
      </c>
      <c r="C87" s="13" t="s">
        <v>312</v>
      </c>
      <c r="D87" s="12" t="s">
        <v>313</v>
      </c>
      <c r="E87" s="14" t="s">
        <v>150</v>
      </c>
    </row>
    <row r="88" customFormat="false" ht="15" hidden="false" customHeight="true" outlineLevel="0" collapsed="false">
      <c r="A88" s="11" t="s">
        <v>314</v>
      </c>
      <c r="B88" s="12" t="s">
        <v>94</v>
      </c>
      <c r="C88" s="13" t="s">
        <v>315</v>
      </c>
      <c r="D88" s="12" t="s">
        <v>316</v>
      </c>
      <c r="E88" s="14" t="s">
        <v>150</v>
      </c>
    </row>
    <row r="89" customFormat="false" ht="15" hidden="false" customHeight="true" outlineLevel="0" collapsed="false">
      <c r="A89" s="11" t="s">
        <v>317</v>
      </c>
      <c r="B89" s="12" t="s">
        <v>98</v>
      </c>
      <c r="C89" s="13" t="s">
        <v>318</v>
      </c>
      <c r="D89" s="12" t="s">
        <v>319</v>
      </c>
      <c r="E89" s="14" t="s">
        <v>150</v>
      </c>
    </row>
    <row r="90" customFormat="false" ht="15" hidden="false" customHeight="true" outlineLevel="0" collapsed="false">
      <c r="A90" s="11" t="s">
        <v>320</v>
      </c>
      <c r="B90" s="12" t="s">
        <v>98</v>
      </c>
      <c r="C90" s="13" t="s">
        <v>321</v>
      </c>
      <c r="D90" s="12" t="s">
        <v>322</v>
      </c>
      <c r="E90" s="14" t="s">
        <v>150</v>
      </c>
    </row>
    <row r="91" customFormat="false" ht="15" hidden="false" customHeight="true" outlineLevel="0" collapsed="false">
      <c r="A91" s="11" t="s">
        <v>323</v>
      </c>
      <c r="B91" s="12" t="s">
        <v>324</v>
      </c>
      <c r="C91" s="13" t="s">
        <v>325</v>
      </c>
      <c r="D91" s="12" t="s">
        <v>326</v>
      </c>
      <c r="E91" s="14" t="s">
        <v>150</v>
      </c>
    </row>
    <row r="92" customFormat="false" ht="15" hidden="false" customHeight="true" outlineLevel="0" collapsed="false">
      <c r="A92" s="11" t="s">
        <v>327</v>
      </c>
      <c r="B92" s="12" t="s">
        <v>324</v>
      </c>
      <c r="C92" s="13" t="s">
        <v>328</v>
      </c>
      <c r="D92" s="12" t="s">
        <v>329</v>
      </c>
      <c r="E92" s="14" t="s">
        <v>150</v>
      </c>
    </row>
    <row r="93" customFormat="false" ht="15" hidden="false" customHeight="true" outlineLevel="0" collapsed="false">
      <c r="A93" s="11" t="s">
        <v>330</v>
      </c>
      <c r="B93" s="12" t="s">
        <v>331</v>
      </c>
      <c r="C93" s="13" t="s">
        <v>332</v>
      </c>
      <c r="D93" s="12" t="s">
        <v>333</v>
      </c>
      <c r="E93" s="14" t="s">
        <v>150</v>
      </c>
    </row>
    <row r="94" customFormat="false" ht="15" hidden="false" customHeight="true" outlineLevel="0" collapsed="false">
      <c r="A94" s="11" t="s">
        <v>334</v>
      </c>
      <c r="B94" s="12" t="s">
        <v>335</v>
      </c>
      <c r="C94" s="13" t="s">
        <v>336</v>
      </c>
      <c r="D94" s="12" t="s">
        <v>337</v>
      </c>
      <c r="E94" s="14" t="s">
        <v>150</v>
      </c>
    </row>
    <row r="95" customFormat="false" ht="15" hidden="false" customHeight="true" outlineLevel="0" collapsed="false">
      <c r="A95" s="11" t="s">
        <v>338</v>
      </c>
      <c r="B95" s="12" t="s">
        <v>335</v>
      </c>
      <c r="C95" s="13" t="s">
        <v>339</v>
      </c>
      <c r="D95" s="12" t="s">
        <v>340</v>
      </c>
      <c r="E95" s="14" t="s">
        <v>150</v>
      </c>
    </row>
    <row r="96" customFormat="false" ht="15" hidden="false" customHeight="true" outlineLevel="0" collapsed="false">
      <c r="A96" s="11" t="s">
        <v>341</v>
      </c>
      <c r="B96" s="12" t="s">
        <v>342</v>
      </c>
      <c r="C96" s="13" t="s">
        <v>343</v>
      </c>
      <c r="D96" s="12" t="s">
        <v>344</v>
      </c>
      <c r="E96" s="14" t="s">
        <v>150</v>
      </c>
    </row>
    <row r="97" customFormat="false" ht="15" hidden="false" customHeight="true" outlineLevel="0" collapsed="false">
      <c r="A97" s="11" t="s">
        <v>345</v>
      </c>
      <c r="B97" s="12" t="s">
        <v>346</v>
      </c>
      <c r="C97" s="13" t="s">
        <v>347</v>
      </c>
      <c r="D97" s="12" t="s">
        <v>348</v>
      </c>
      <c r="E97" s="14" t="s">
        <v>150</v>
      </c>
    </row>
    <row r="98" customFormat="false" ht="15" hidden="false" customHeight="true" outlineLevel="0" collapsed="false">
      <c r="A98" s="11" t="s">
        <v>349</v>
      </c>
      <c r="B98" s="12" t="s">
        <v>350</v>
      </c>
      <c r="C98" s="13" t="s">
        <v>351</v>
      </c>
      <c r="D98" s="12" t="s">
        <v>352</v>
      </c>
      <c r="E98" s="14" t="s">
        <v>150</v>
      </c>
    </row>
    <row r="99" customFormat="false" ht="15" hidden="false" customHeight="true" outlineLevel="0" collapsed="false">
      <c r="A99" s="11" t="s">
        <v>353</v>
      </c>
      <c r="B99" s="12" t="s">
        <v>354</v>
      </c>
      <c r="C99" s="13" t="s">
        <v>355</v>
      </c>
      <c r="D99" s="12" t="s">
        <v>356</v>
      </c>
      <c r="E99" s="14" t="s">
        <v>150</v>
      </c>
    </row>
    <row r="100" customFormat="false" ht="15" hidden="false" customHeight="true" outlineLevel="0" collapsed="false">
      <c r="A100" s="11" t="s">
        <v>357</v>
      </c>
      <c r="B100" s="12" t="s">
        <v>358</v>
      </c>
      <c r="C100" s="13" t="s">
        <v>359</v>
      </c>
      <c r="D100" s="12" t="s">
        <v>360</v>
      </c>
      <c r="E100" s="14" t="s">
        <v>150</v>
      </c>
    </row>
    <row r="101" customFormat="false" ht="15" hidden="false" customHeight="true" outlineLevel="0" collapsed="false">
      <c r="A101" s="11" t="s">
        <v>361</v>
      </c>
      <c r="B101" s="12" t="s">
        <v>362</v>
      </c>
      <c r="C101" s="13" t="s">
        <v>363</v>
      </c>
      <c r="D101" s="12" t="s">
        <v>364</v>
      </c>
      <c r="E101" s="14" t="s">
        <v>150</v>
      </c>
    </row>
    <row r="102" customFormat="false" ht="15" hidden="false" customHeight="true" outlineLevel="0" collapsed="false">
      <c r="A102" s="11" t="s">
        <v>365</v>
      </c>
      <c r="B102" s="12" t="s">
        <v>366</v>
      </c>
      <c r="C102" s="13" t="s">
        <v>367</v>
      </c>
      <c r="D102" s="12" t="s">
        <v>368</v>
      </c>
      <c r="E102" s="14" t="s">
        <v>150</v>
      </c>
    </row>
    <row r="103" customFormat="false" ht="15" hidden="false" customHeight="true" outlineLevel="0" collapsed="false">
      <c r="A103" s="11" t="s">
        <v>369</v>
      </c>
      <c r="B103" s="12" t="s">
        <v>350</v>
      </c>
      <c r="C103" s="13" t="s">
        <v>370</v>
      </c>
      <c r="D103" s="12" t="s">
        <v>371</v>
      </c>
      <c r="E103" s="14" t="s">
        <v>150</v>
      </c>
    </row>
    <row r="104" customFormat="false" ht="15" hidden="false" customHeight="true" outlineLevel="0" collapsed="false">
      <c r="A104" s="11" t="s">
        <v>372</v>
      </c>
      <c r="B104" s="12" t="s">
        <v>20</v>
      </c>
      <c r="C104" s="13" t="s">
        <v>373</v>
      </c>
      <c r="D104" s="12" t="s">
        <v>374</v>
      </c>
      <c r="E104" s="14" t="s">
        <v>150</v>
      </c>
    </row>
    <row r="105" customFormat="false" ht="15" hidden="false" customHeight="true" outlineLevel="0" collapsed="false">
      <c r="A105" s="15" t="s">
        <v>375</v>
      </c>
      <c r="B105" s="16" t="s">
        <v>376</v>
      </c>
      <c r="C105" s="17" t="s">
        <v>377</v>
      </c>
      <c r="D105" s="16" t="s">
        <v>378</v>
      </c>
      <c r="E105" s="18" t="s">
        <v>150</v>
      </c>
    </row>
    <row r="106" customFormat="false" ht="15" hidden="false" customHeight="true" outlineLevel="0" collapsed="false">
      <c r="A106" s="7" t="s">
        <v>379</v>
      </c>
      <c r="B106" s="8" t="s">
        <v>7</v>
      </c>
      <c r="C106" s="9" t="s">
        <v>380</v>
      </c>
      <c r="D106" s="8" t="s">
        <v>381</v>
      </c>
      <c r="E106" s="10" t="s">
        <v>382</v>
      </c>
    </row>
    <row r="107" customFormat="false" ht="15" hidden="false" customHeight="true" outlineLevel="0" collapsed="false">
      <c r="A107" s="11" t="s">
        <v>383</v>
      </c>
      <c r="B107" s="12" t="s">
        <v>7</v>
      </c>
      <c r="C107" s="13" t="s">
        <v>384</v>
      </c>
      <c r="D107" s="12" t="s">
        <v>385</v>
      </c>
      <c r="E107" s="14" t="s">
        <v>382</v>
      </c>
    </row>
    <row r="108" customFormat="false" ht="15" hidden="false" customHeight="true" outlineLevel="0" collapsed="false">
      <c r="A108" s="11" t="s">
        <v>386</v>
      </c>
      <c r="B108" s="12" t="s">
        <v>249</v>
      </c>
      <c r="C108" s="13" t="s">
        <v>387</v>
      </c>
      <c r="D108" s="12" t="s">
        <v>388</v>
      </c>
      <c r="E108" s="14" t="s">
        <v>382</v>
      </c>
    </row>
    <row r="109" customFormat="false" ht="15" hidden="false" customHeight="true" outlineLevel="0" collapsed="false">
      <c r="A109" s="11" t="s">
        <v>389</v>
      </c>
      <c r="B109" s="12" t="s">
        <v>160</v>
      </c>
      <c r="C109" s="13" t="s">
        <v>390</v>
      </c>
      <c r="D109" s="12" t="s">
        <v>391</v>
      </c>
      <c r="E109" s="14" t="s">
        <v>382</v>
      </c>
    </row>
    <row r="110" customFormat="false" ht="15" hidden="false" customHeight="true" outlineLevel="0" collapsed="false">
      <c r="A110" s="11" t="s">
        <v>392</v>
      </c>
      <c r="B110" s="12" t="s">
        <v>102</v>
      </c>
      <c r="C110" s="13" t="s">
        <v>393</v>
      </c>
      <c r="D110" s="12" t="s">
        <v>394</v>
      </c>
      <c r="E110" s="14" t="s">
        <v>382</v>
      </c>
    </row>
    <row r="111" customFormat="false" ht="15" hidden="false" customHeight="true" outlineLevel="0" collapsed="false">
      <c r="A111" s="11" t="s">
        <v>395</v>
      </c>
      <c r="B111" s="12" t="s">
        <v>174</v>
      </c>
      <c r="C111" s="13" t="s">
        <v>396</v>
      </c>
      <c r="D111" s="12" t="s">
        <v>162</v>
      </c>
      <c r="E111" s="14" t="s">
        <v>382</v>
      </c>
    </row>
    <row r="112" customFormat="false" ht="15" hidden="false" customHeight="true" outlineLevel="0" collapsed="false">
      <c r="A112" s="11" t="s">
        <v>397</v>
      </c>
      <c r="B112" s="12" t="s">
        <v>174</v>
      </c>
      <c r="C112" s="13" t="s">
        <v>398</v>
      </c>
      <c r="D112" s="12" t="s">
        <v>399</v>
      </c>
      <c r="E112" s="14" t="s">
        <v>382</v>
      </c>
    </row>
    <row r="113" customFormat="false" ht="15" hidden="false" customHeight="true" outlineLevel="0" collapsed="false">
      <c r="A113" s="11" t="s">
        <v>400</v>
      </c>
      <c r="B113" s="12" t="s">
        <v>178</v>
      </c>
      <c r="C113" s="13" t="s">
        <v>401</v>
      </c>
      <c r="D113" s="12" t="s">
        <v>402</v>
      </c>
      <c r="E113" s="14" t="s">
        <v>382</v>
      </c>
    </row>
    <row r="114" customFormat="false" ht="15" hidden="false" customHeight="true" outlineLevel="0" collapsed="false">
      <c r="A114" s="11" t="s">
        <v>403</v>
      </c>
      <c r="B114" s="12" t="s">
        <v>185</v>
      </c>
      <c r="C114" s="13" t="s">
        <v>404</v>
      </c>
      <c r="D114" s="12" t="s">
        <v>405</v>
      </c>
      <c r="E114" s="14" t="s">
        <v>382</v>
      </c>
    </row>
    <row r="115" customFormat="false" ht="15" hidden="false" customHeight="true" outlineLevel="0" collapsed="false">
      <c r="A115" s="11" t="s">
        <v>406</v>
      </c>
      <c r="B115" s="12" t="s">
        <v>193</v>
      </c>
      <c r="C115" s="13" t="s">
        <v>407</v>
      </c>
      <c r="D115" s="12" t="s">
        <v>408</v>
      </c>
      <c r="E115" s="14" t="s">
        <v>382</v>
      </c>
    </row>
    <row r="116" customFormat="false" ht="15" hidden="false" customHeight="true" outlineLevel="0" collapsed="false">
      <c r="A116" s="11" t="s">
        <v>409</v>
      </c>
      <c r="B116" s="12" t="s">
        <v>193</v>
      </c>
      <c r="C116" s="13" t="s">
        <v>410</v>
      </c>
      <c r="D116" s="12" t="s">
        <v>411</v>
      </c>
      <c r="E116" s="14" t="s">
        <v>382</v>
      </c>
    </row>
    <row r="117" customFormat="false" ht="15" hidden="false" customHeight="true" outlineLevel="0" collapsed="false">
      <c r="A117" s="11" t="s">
        <v>412</v>
      </c>
      <c r="B117" s="12" t="s">
        <v>197</v>
      </c>
      <c r="C117" s="13" t="s">
        <v>413</v>
      </c>
      <c r="D117" s="12" t="s">
        <v>414</v>
      </c>
      <c r="E117" s="14" t="s">
        <v>382</v>
      </c>
    </row>
    <row r="118" customFormat="false" ht="15" hidden="false" customHeight="true" outlineLevel="0" collapsed="false">
      <c r="A118" s="11" t="s">
        <v>415</v>
      </c>
      <c r="B118" s="12" t="s">
        <v>197</v>
      </c>
      <c r="C118" s="13" t="s">
        <v>416</v>
      </c>
      <c r="D118" s="12" t="s">
        <v>417</v>
      </c>
      <c r="E118" s="14" t="s">
        <v>382</v>
      </c>
    </row>
    <row r="119" customFormat="false" ht="15" hidden="false" customHeight="true" outlineLevel="0" collapsed="false">
      <c r="A119" s="11" t="s">
        <v>418</v>
      </c>
      <c r="B119" s="12" t="s">
        <v>201</v>
      </c>
      <c r="C119" s="13" t="s">
        <v>419</v>
      </c>
      <c r="D119" s="12" t="s">
        <v>420</v>
      </c>
      <c r="E119" s="14" t="s">
        <v>382</v>
      </c>
    </row>
    <row r="120" customFormat="false" ht="15" hidden="false" customHeight="true" outlineLevel="0" collapsed="false">
      <c r="A120" s="11" t="s">
        <v>421</v>
      </c>
      <c r="B120" s="12" t="s">
        <v>201</v>
      </c>
      <c r="C120" s="13" t="s">
        <v>422</v>
      </c>
      <c r="D120" s="12" t="s">
        <v>423</v>
      </c>
      <c r="E120" s="14" t="s">
        <v>382</v>
      </c>
    </row>
    <row r="121" customFormat="false" ht="15" hidden="false" customHeight="true" outlineLevel="0" collapsed="false">
      <c r="A121" s="11" t="s">
        <v>424</v>
      </c>
      <c r="B121" s="12" t="s">
        <v>215</v>
      </c>
      <c r="C121" s="13" t="s">
        <v>425</v>
      </c>
      <c r="D121" s="12" t="s">
        <v>426</v>
      </c>
      <c r="E121" s="14" t="s">
        <v>382</v>
      </c>
    </row>
    <row r="122" customFormat="false" ht="15" hidden="false" customHeight="true" outlineLevel="0" collapsed="false">
      <c r="A122" s="11" t="s">
        <v>427</v>
      </c>
      <c r="B122" s="12" t="s">
        <v>428</v>
      </c>
      <c r="C122" s="13" t="s">
        <v>429</v>
      </c>
      <c r="D122" s="12" t="s">
        <v>430</v>
      </c>
      <c r="E122" s="14" t="s">
        <v>382</v>
      </c>
    </row>
    <row r="123" customFormat="false" ht="15" hidden="false" customHeight="true" outlineLevel="0" collapsed="false">
      <c r="A123" s="11" t="s">
        <v>431</v>
      </c>
      <c r="B123" s="12" t="s">
        <v>428</v>
      </c>
      <c r="C123" s="13" t="s">
        <v>432</v>
      </c>
      <c r="D123" s="12" t="s">
        <v>433</v>
      </c>
      <c r="E123" s="14" t="s">
        <v>382</v>
      </c>
    </row>
    <row r="124" customFormat="false" ht="15" hidden="false" customHeight="true" outlineLevel="0" collapsed="false">
      <c r="A124" s="11" t="s">
        <v>434</v>
      </c>
      <c r="B124" s="12" t="s">
        <v>222</v>
      </c>
      <c r="C124" s="13" t="s">
        <v>435</v>
      </c>
      <c r="D124" s="12" t="s">
        <v>436</v>
      </c>
      <c r="E124" s="14" t="s">
        <v>382</v>
      </c>
    </row>
    <row r="125" customFormat="false" ht="15" hidden="false" customHeight="true" outlineLevel="0" collapsed="false">
      <c r="A125" s="11" t="s">
        <v>437</v>
      </c>
      <c r="B125" s="12" t="s">
        <v>222</v>
      </c>
      <c r="C125" s="13" t="s">
        <v>438</v>
      </c>
      <c r="D125" s="12" t="s">
        <v>439</v>
      </c>
      <c r="E125" s="14" t="s">
        <v>382</v>
      </c>
    </row>
    <row r="126" customFormat="false" ht="15" hidden="false" customHeight="true" outlineLevel="0" collapsed="false">
      <c r="A126" s="11" t="s">
        <v>440</v>
      </c>
      <c r="B126" s="12" t="s">
        <v>211</v>
      </c>
      <c r="C126" s="13" t="s">
        <v>441</v>
      </c>
      <c r="D126" s="12" t="s">
        <v>442</v>
      </c>
      <c r="E126" s="14" t="s">
        <v>382</v>
      </c>
    </row>
    <row r="127" customFormat="false" ht="15" hidden="false" customHeight="true" outlineLevel="0" collapsed="false">
      <c r="A127" s="11" t="s">
        <v>443</v>
      </c>
      <c r="B127" s="12" t="s">
        <v>211</v>
      </c>
      <c r="C127" s="13" t="s">
        <v>444</v>
      </c>
      <c r="D127" s="12" t="s">
        <v>445</v>
      </c>
      <c r="E127" s="14" t="s">
        <v>382</v>
      </c>
    </row>
    <row r="128" customFormat="false" ht="15" hidden="false" customHeight="true" outlineLevel="0" collapsed="false">
      <c r="A128" s="11" t="s">
        <v>446</v>
      </c>
      <c r="B128" s="12" t="s">
        <v>235</v>
      </c>
      <c r="C128" s="13" t="s">
        <v>447</v>
      </c>
      <c r="D128" s="12" t="s">
        <v>448</v>
      </c>
      <c r="E128" s="14" t="s">
        <v>382</v>
      </c>
    </row>
    <row r="129" customFormat="false" ht="15" hidden="false" customHeight="true" outlineLevel="0" collapsed="false">
      <c r="A129" s="11" t="s">
        <v>449</v>
      </c>
      <c r="B129" s="12" t="s">
        <v>242</v>
      </c>
      <c r="C129" s="13" t="s">
        <v>450</v>
      </c>
      <c r="D129" s="12" t="s">
        <v>451</v>
      </c>
      <c r="E129" s="14" t="s">
        <v>382</v>
      </c>
    </row>
    <row r="130" customFormat="false" ht="15" hidden="false" customHeight="true" outlineLevel="0" collapsed="false">
      <c r="A130" s="11" t="s">
        <v>452</v>
      </c>
      <c r="B130" s="12" t="s">
        <v>242</v>
      </c>
      <c r="C130" s="13" t="s">
        <v>453</v>
      </c>
      <c r="D130" s="12" t="s">
        <v>454</v>
      </c>
      <c r="E130" s="14" t="s">
        <v>382</v>
      </c>
    </row>
    <row r="131" customFormat="false" ht="15" hidden="false" customHeight="true" outlineLevel="0" collapsed="false">
      <c r="A131" s="11" t="s">
        <v>455</v>
      </c>
      <c r="B131" s="12" t="s">
        <v>70</v>
      </c>
      <c r="C131" s="13" t="s">
        <v>456</v>
      </c>
      <c r="D131" s="12" t="s">
        <v>457</v>
      </c>
      <c r="E131" s="14" t="s">
        <v>382</v>
      </c>
    </row>
    <row r="132" customFormat="false" ht="15" hidden="false" customHeight="true" outlineLevel="0" collapsed="false">
      <c r="A132" s="11" t="s">
        <v>458</v>
      </c>
      <c r="B132" s="12" t="s">
        <v>459</v>
      </c>
      <c r="C132" s="13" t="s">
        <v>460</v>
      </c>
      <c r="D132" s="12" t="s">
        <v>360</v>
      </c>
      <c r="E132" s="14" t="s">
        <v>382</v>
      </c>
    </row>
    <row r="133" customFormat="false" ht="15" hidden="false" customHeight="true" outlineLevel="0" collapsed="false">
      <c r="A133" s="11" t="s">
        <v>461</v>
      </c>
      <c r="B133" s="12" t="s">
        <v>459</v>
      </c>
      <c r="C133" s="13" t="s">
        <v>462</v>
      </c>
      <c r="D133" s="12" t="s">
        <v>463</v>
      </c>
      <c r="E133" s="14" t="s">
        <v>382</v>
      </c>
    </row>
    <row r="134" customFormat="false" ht="15" hidden="false" customHeight="true" outlineLevel="0" collapsed="false">
      <c r="A134" s="11" t="s">
        <v>464</v>
      </c>
      <c r="B134" s="12" t="s">
        <v>459</v>
      </c>
      <c r="C134" s="13" t="s">
        <v>465</v>
      </c>
      <c r="D134" s="12" t="s">
        <v>466</v>
      </c>
      <c r="E134" s="14" t="s">
        <v>382</v>
      </c>
    </row>
    <row r="135" customFormat="false" ht="15" hidden="false" customHeight="true" outlineLevel="0" collapsed="false">
      <c r="A135" s="11" t="s">
        <v>467</v>
      </c>
      <c r="B135" s="12" t="s">
        <v>468</v>
      </c>
      <c r="C135" s="13" t="s">
        <v>469</v>
      </c>
      <c r="D135" s="12" t="s">
        <v>470</v>
      </c>
      <c r="E135" s="14" t="s">
        <v>382</v>
      </c>
    </row>
    <row r="136" customFormat="false" ht="15" hidden="false" customHeight="true" outlineLevel="0" collapsed="false">
      <c r="A136" s="11" t="s">
        <v>471</v>
      </c>
      <c r="B136" s="12" t="s">
        <v>468</v>
      </c>
      <c r="C136" s="13" t="s">
        <v>472</v>
      </c>
      <c r="D136" s="12" t="s">
        <v>473</v>
      </c>
      <c r="E136" s="14" t="s">
        <v>382</v>
      </c>
    </row>
    <row r="137" customFormat="false" ht="15" hidden="false" customHeight="true" outlineLevel="0" collapsed="false">
      <c r="A137" s="11" t="s">
        <v>474</v>
      </c>
      <c r="B137" s="12" t="s">
        <v>468</v>
      </c>
      <c r="C137" s="13" t="s">
        <v>475</v>
      </c>
      <c r="D137" s="12" t="s">
        <v>476</v>
      </c>
      <c r="E137" s="14" t="s">
        <v>382</v>
      </c>
    </row>
    <row r="138" customFormat="false" ht="15" hidden="false" customHeight="true" outlineLevel="0" collapsed="false">
      <c r="A138" s="11" t="s">
        <v>477</v>
      </c>
      <c r="B138" s="12" t="s">
        <v>160</v>
      </c>
      <c r="C138" s="13" t="s">
        <v>478</v>
      </c>
      <c r="D138" s="12" t="s">
        <v>479</v>
      </c>
      <c r="E138" s="14" t="s">
        <v>382</v>
      </c>
    </row>
    <row r="139" customFormat="false" ht="15" hidden="false" customHeight="true" outlineLevel="0" collapsed="false">
      <c r="A139" s="11" t="s">
        <v>480</v>
      </c>
      <c r="B139" s="12" t="s">
        <v>249</v>
      </c>
      <c r="C139" s="13" t="s">
        <v>481</v>
      </c>
      <c r="D139" s="12" t="s">
        <v>482</v>
      </c>
      <c r="E139" s="14" t="s">
        <v>382</v>
      </c>
    </row>
    <row r="140" customFormat="false" ht="15" hidden="false" customHeight="true" outlineLevel="0" collapsed="false">
      <c r="A140" s="11" t="s">
        <v>483</v>
      </c>
      <c r="B140" s="12" t="s">
        <v>263</v>
      </c>
      <c r="C140" s="13" t="s">
        <v>484</v>
      </c>
      <c r="D140" s="12" t="s">
        <v>485</v>
      </c>
      <c r="E140" s="14" t="s">
        <v>382</v>
      </c>
    </row>
    <row r="141" customFormat="false" ht="15" hidden="false" customHeight="true" outlineLevel="0" collapsed="false">
      <c r="A141" s="11" t="s">
        <v>486</v>
      </c>
      <c r="B141" s="12" t="s">
        <v>273</v>
      </c>
      <c r="C141" s="13" t="s">
        <v>487</v>
      </c>
      <c r="D141" s="12" t="s">
        <v>488</v>
      </c>
      <c r="E141" s="14" t="s">
        <v>382</v>
      </c>
    </row>
    <row r="142" customFormat="false" ht="15" hidden="false" customHeight="true" outlineLevel="0" collapsed="false">
      <c r="A142" s="11" t="s">
        <v>489</v>
      </c>
      <c r="B142" s="12" t="s">
        <v>273</v>
      </c>
      <c r="C142" s="13" t="s">
        <v>490</v>
      </c>
      <c r="D142" s="12" t="s">
        <v>491</v>
      </c>
      <c r="E142" s="14" t="s">
        <v>382</v>
      </c>
    </row>
    <row r="143" customFormat="false" ht="15" hidden="false" customHeight="true" outlineLevel="0" collapsed="false">
      <c r="A143" s="11" t="s">
        <v>492</v>
      </c>
      <c r="B143" s="12" t="s">
        <v>277</v>
      </c>
      <c r="C143" s="13" t="s">
        <v>493</v>
      </c>
      <c r="D143" s="12" t="s">
        <v>494</v>
      </c>
      <c r="E143" s="14" t="s">
        <v>382</v>
      </c>
    </row>
    <row r="144" customFormat="false" ht="15" hidden="false" customHeight="true" outlineLevel="0" collapsed="false">
      <c r="A144" s="11" t="s">
        <v>495</v>
      </c>
      <c r="B144" s="12" t="s">
        <v>277</v>
      </c>
      <c r="C144" s="13" t="s">
        <v>496</v>
      </c>
      <c r="D144" s="12" t="s">
        <v>497</v>
      </c>
      <c r="E144" s="14" t="s">
        <v>382</v>
      </c>
    </row>
    <row r="145" customFormat="false" ht="15" hidden="false" customHeight="true" outlineLevel="0" collapsed="false">
      <c r="A145" s="11" t="s">
        <v>498</v>
      </c>
      <c r="B145" s="12" t="s">
        <v>277</v>
      </c>
      <c r="C145" s="13" t="s">
        <v>499</v>
      </c>
      <c r="D145" s="12" t="s">
        <v>500</v>
      </c>
      <c r="E145" s="14" t="s">
        <v>382</v>
      </c>
    </row>
    <row r="146" customFormat="false" ht="15" hidden="false" customHeight="true" outlineLevel="0" collapsed="false">
      <c r="A146" s="11" t="s">
        <v>501</v>
      </c>
      <c r="B146" s="12" t="s">
        <v>40</v>
      </c>
      <c r="C146" s="13" t="s">
        <v>502</v>
      </c>
      <c r="D146" s="12" t="s">
        <v>503</v>
      </c>
      <c r="E146" s="14" t="s">
        <v>382</v>
      </c>
    </row>
    <row r="147" customFormat="false" ht="15" hidden="false" customHeight="true" outlineLevel="0" collapsed="false">
      <c r="A147" s="11" t="s">
        <v>504</v>
      </c>
      <c r="B147" s="12" t="s">
        <v>40</v>
      </c>
      <c r="C147" s="13" t="s">
        <v>505</v>
      </c>
      <c r="D147" s="12" t="s">
        <v>506</v>
      </c>
      <c r="E147" s="14" t="s">
        <v>382</v>
      </c>
    </row>
    <row r="148" customFormat="false" ht="15" hidden="false" customHeight="true" outlineLevel="0" collapsed="false">
      <c r="A148" s="11" t="s">
        <v>507</v>
      </c>
      <c r="B148" s="12" t="s">
        <v>40</v>
      </c>
      <c r="C148" s="13" t="s">
        <v>508</v>
      </c>
      <c r="D148" s="12" t="s">
        <v>509</v>
      </c>
      <c r="E148" s="14" t="s">
        <v>382</v>
      </c>
    </row>
    <row r="149" customFormat="false" ht="15" hidden="false" customHeight="true" outlineLevel="0" collapsed="false">
      <c r="A149" s="11" t="s">
        <v>510</v>
      </c>
      <c r="B149" s="12" t="s">
        <v>284</v>
      </c>
      <c r="C149" s="13" t="s">
        <v>511</v>
      </c>
      <c r="D149" s="12" t="s">
        <v>512</v>
      </c>
      <c r="E149" s="14" t="s">
        <v>382</v>
      </c>
    </row>
    <row r="150" customFormat="false" ht="15" hidden="false" customHeight="true" outlineLevel="0" collapsed="false">
      <c r="A150" s="11" t="s">
        <v>513</v>
      </c>
      <c r="B150" s="12" t="s">
        <v>284</v>
      </c>
      <c r="C150" s="13" t="s">
        <v>514</v>
      </c>
      <c r="D150" s="12" t="s">
        <v>515</v>
      </c>
      <c r="E150" s="14" t="s">
        <v>382</v>
      </c>
    </row>
    <row r="151" customFormat="false" ht="15" hidden="false" customHeight="true" outlineLevel="0" collapsed="false">
      <c r="A151" s="11" t="s">
        <v>516</v>
      </c>
      <c r="B151" s="12" t="s">
        <v>82</v>
      </c>
      <c r="C151" s="13" t="s">
        <v>517</v>
      </c>
      <c r="D151" s="12" t="s">
        <v>518</v>
      </c>
      <c r="E151" s="14" t="s">
        <v>382</v>
      </c>
    </row>
    <row r="152" customFormat="false" ht="15" hidden="false" customHeight="true" outlineLevel="0" collapsed="false">
      <c r="A152" s="11" t="s">
        <v>519</v>
      </c>
      <c r="B152" s="12" t="s">
        <v>520</v>
      </c>
      <c r="C152" s="13" t="s">
        <v>521</v>
      </c>
      <c r="D152" s="12" t="s">
        <v>522</v>
      </c>
      <c r="E152" s="14" t="s">
        <v>382</v>
      </c>
    </row>
    <row r="153" customFormat="false" ht="15" hidden="false" customHeight="true" outlineLevel="0" collapsed="false">
      <c r="A153" s="11" t="s">
        <v>523</v>
      </c>
      <c r="B153" s="12" t="s">
        <v>520</v>
      </c>
      <c r="C153" s="13" t="s">
        <v>524</v>
      </c>
      <c r="D153" s="12" t="s">
        <v>503</v>
      </c>
      <c r="E153" s="14" t="s">
        <v>382</v>
      </c>
    </row>
    <row r="154" customFormat="false" ht="15" hidden="false" customHeight="true" outlineLevel="0" collapsed="false">
      <c r="A154" s="11" t="s">
        <v>525</v>
      </c>
      <c r="B154" s="12" t="s">
        <v>308</v>
      </c>
      <c r="C154" s="13" t="s">
        <v>526</v>
      </c>
      <c r="D154" s="12" t="s">
        <v>527</v>
      </c>
      <c r="E154" s="14" t="s">
        <v>382</v>
      </c>
    </row>
    <row r="155" customFormat="false" ht="15" hidden="false" customHeight="true" outlineLevel="0" collapsed="false">
      <c r="A155" s="11" t="s">
        <v>528</v>
      </c>
      <c r="B155" s="12" t="s">
        <v>308</v>
      </c>
      <c r="C155" s="13" t="s">
        <v>529</v>
      </c>
      <c r="D155" s="12" t="s">
        <v>530</v>
      </c>
      <c r="E155" s="14" t="s">
        <v>382</v>
      </c>
    </row>
    <row r="156" customFormat="false" ht="15" hidden="false" customHeight="true" outlineLevel="0" collapsed="false">
      <c r="A156" s="11" t="s">
        <v>531</v>
      </c>
      <c r="B156" s="12" t="s">
        <v>94</v>
      </c>
      <c r="C156" s="13" t="s">
        <v>532</v>
      </c>
      <c r="D156" s="12" t="s">
        <v>533</v>
      </c>
      <c r="E156" s="14" t="s">
        <v>382</v>
      </c>
    </row>
    <row r="157" customFormat="false" ht="15" hidden="false" customHeight="true" outlineLevel="0" collapsed="false">
      <c r="A157" s="11" t="s">
        <v>534</v>
      </c>
      <c r="B157" s="12" t="s">
        <v>324</v>
      </c>
      <c r="C157" s="13" t="s">
        <v>535</v>
      </c>
      <c r="D157" s="12" t="s">
        <v>536</v>
      </c>
      <c r="E157" s="14" t="s">
        <v>382</v>
      </c>
    </row>
    <row r="158" customFormat="false" ht="15" hidden="false" customHeight="true" outlineLevel="0" collapsed="false">
      <c r="A158" s="11" t="s">
        <v>537</v>
      </c>
      <c r="B158" s="12" t="s">
        <v>28</v>
      </c>
      <c r="C158" s="13" t="s">
        <v>538</v>
      </c>
      <c r="D158" s="12" t="s">
        <v>539</v>
      </c>
      <c r="E158" s="14" t="s">
        <v>382</v>
      </c>
    </row>
    <row r="159" customFormat="false" ht="15" hidden="false" customHeight="true" outlineLevel="0" collapsed="false">
      <c r="A159" s="11" t="s">
        <v>540</v>
      </c>
      <c r="B159" s="12" t="s">
        <v>331</v>
      </c>
      <c r="C159" s="13" t="s">
        <v>541</v>
      </c>
      <c r="D159" s="12" t="s">
        <v>542</v>
      </c>
      <c r="E159" s="14" t="s">
        <v>382</v>
      </c>
    </row>
    <row r="160" customFormat="false" ht="15" hidden="false" customHeight="true" outlineLevel="0" collapsed="false">
      <c r="A160" s="11" t="s">
        <v>543</v>
      </c>
      <c r="B160" s="12" t="s">
        <v>106</v>
      </c>
      <c r="C160" s="13" t="s">
        <v>544</v>
      </c>
      <c r="D160" s="12" t="s">
        <v>545</v>
      </c>
      <c r="E160" s="14" t="s">
        <v>382</v>
      </c>
    </row>
    <row r="161" customFormat="false" ht="15" hidden="false" customHeight="true" outlineLevel="0" collapsed="false">
      <c r="A161" s="11" t="s">
        <v>546</v>
      </c>
      <c r="B161" s="12" t="s">
        <v>106</v>
      </c>
      <c r="C161" s="13" t="s">
        <v>547</v>
      </c>
      <c r="D161" s="12" t="s">
        <v>548</v>
      </c>
      <c r="E161" s="14" t="s">
        <v>382</v>
      </c>
    </row>
    <row r="162" customFormat="false" ht="15" hidden="false" customHeight="true" outlineLevel="0" collapsed="false">
      <c r="A162" s="11" t="s">
        <v>549</v>
      </c>
      <c r="B162" s="12" t="s">
        <v>335</v>
      </c>
      <c r="C162" s="13" t="s">
        <v>550</v>
      </c>
      <c r="D162" s="12" t="s">
        <v>551</v>
      </c>
      <c r="E162" s="14" t="s">
        <v>382</v>
      </c>
    </row>
    <row r="163" customFormat="false" ht="15" hidden="false" customHeight="true" outlineLevel="0" collapsed="false">
      <c r="A163" s="11" t="s">
        <v>552</v>
      </c>
      <c r="B163" s="12" t="s">
        <v>44</v>
      </c>
      <c r="C163" s="13" t="s">
        <v>553</v>
      </c>
      <c r="D163" s="12" t="s">
        <v>554</v>
      </c>
      <c r="E163" s="14" t="s">
        <v>382</v>
      </c>
    </row>
    <row r="164" customFormat="false" ht="15" hidden="false" customHeight="true" outlineLevel="0" collapsed="false">
      <c r="A164" s="11" t="s">
        <v>555</v>
      </c>
      <c r="B164" s="12" t="s">
        <v>291</v>
      </c>
      <c r="C164" s="13" t="s">
        <v>556</v>
      </c>
      <c r="D164" s="12" t="s">
        <v>557</v>
      </c>
      <c r="E164" s="14" t="s">
        <v>382</v>
      </c>
    </row>
    <row r="165" customFormat="false" ht="15" hidden="false" customHeight="true" outlineLevel="0" collapsed="false">
      <c r="A165" s="11" t="s">
        <v>558</v>
      </c>
      <c r="B165" s="12" t="s">
        <v>291</v>
      </c>
      <c r="C165" s="13" t="s">
        <v>559</v>
      </c>
      <c r="D165" s="12" t="s">
        <v>560</v>
      </c>
      <c r="E165" s="14" t="s">
        <v>382</v>
      </c>
    </row>
    <row r="166" customFormat="false" ht="15" hidden="false" customHeight="true" outlineLevel="0" collapsed="false">
      <c r="A166" s="11" t="s">
        <v>561</v>
      </c>
      <c r="B166" s="12" t="s">
        <v>90</v>
      </c>
      <c r="C166" s="13" t="s">
        <v>562</v>
      </c>
      <c r="D166" s="12" t="s">
        <v>563</v>
      </c>
      <c r="E166" s="14" t="s">
        <v>382</v>
      </c>
    </row>
    <row r="167" customFormat="false" ht="15" hidden="false" customHeight="true" outlineLevel="0" collapsed="false">
      <c r="A167" s="11" t="s">
        <v>564</v>
      </c>
      <c r="B167" s="12" t="s">
        <v>565</v>
      </c>
      <c r="C167" s="13" t="s">
        <v>566</v>
      </c>
      <c r="D167" s="12" t="s">
        <v>567</v>
      </c>
      <c r="E167" s="14" t="s">
        <v>382</v>
      </c>
    </row>
    <row r="168" customFormat="false" ht="15" hidden="false" customHeight="true" outlineLevel="0" collapsed="false">
      <c r="A168" s="11" t="s">
        <v>568</v>
      </c>
      <c r="B168" s="12" t="s">
        <v>565</v>
      </c>
      <c r="C168" s="13" t="s">
        <v>569</v>
      </c>
      <c r="D168" s="12" t="s">
        <v>570</v>
      </c>
      <c r="E168" s="14" t="s">
        <v>382</v>
      </c>
    </row>
    <row r="169" customFormat="false" ht="15" hidden="false" customHeight="true" outlineLevel="0" collapsed="false">
      <c r="A169" s="11" t="s">
        <v>571</v>
      </c>
      <c r="B169" s="12" t="s">
        <v>572</v>
      </c>
      <c r="C169" s="13" t="s">
        <v>573</v>
      </c>
      <c r="D169" s="12" t="s">
        <v>574</v>
      </c>
      <c r="E169" s="14" t="s">
        <v>382</v>
      </c>
    </row>
    <row r="170" customFormat="false" ht="15" hidden="false" customHeight="true" outlineLevel="0" collapsed="false">
      <c r="A170" s="11" t="s">
        <v>575</v>
      </c>
      <c r="B170" s="12" t="s">
        <v>28</v>
      </c>
      <c r="C170" s="13" t="s">
        <v>576</v>
      </c>
      <c r="D170" s="12" t="s">
        <v>577</v>
      </c>
      <c r="E170" s="14" t="s">
        <v>382</v>
      </c>
    </row>
    <row r="171" customFormat="false" ht="15" hidden="false" customHeight="true" outlineLevel="0" collapsed="false">
      <c r="A171" s="11" t="s">
        <v>578</v>
      </c>
      <c r="B171" s="12" t="s">
        <v>331</v>
      </c>
      <c r="C171" s="13" t="s">
        <v>579</v>
      </c>
      <c r="D171" s="12" t="s">
        <v>580</v>
      </c>
      <c r="E171" s="14" t="s">
        <v>382</v>
      </c>
    </row>
    <row r="172" customFormat="false" ht="15" hidden="false" customHeight="true" outlineLevel="0" collapsed="false">
      <c r="A172" s="11" t="s">
        <v>581</v>
      </c>
      <c r="B172" s="12" t="s">
        <v>354</v>
      </c>
      <c r="C172" s="13" t="s">
        <v>582</v>
      </c>
      <c r="D172" s="12" t="s">
        <v>583</v>
      </c>
      <c r="E172" s="14" t="s">
        <v>382</v>
      </c>
    </row>
    <row r="173" customFormat="false" ht="15" hidden="false" customHeight="true" outlineLevel="0" collapsed="false">
      <c r="A173" s="11" t="s">
        <v>584</v>
      </c>
      <c r="B173" s="12" t="s">
        <v>585</v>
      </c>
      <c r="C173" s="13" t="s">
        <v>586</v>
      </c>
      <c r="D173" s="12" t="s">
        <v>587</v>
      </c>
      <c r="E173" s="14" t="s">
        <v>382</v>
      </c>
    </row>
    <row r="174" customFormat="false" ht="15" hidden="false" customHeight="true" outlineLevel="0" collapsed="false">
      <c r="A174" s="11" t="s">
        <v>588</v>
      </c>
      <c r="B174" s="12" t="s">
        <v>589</v>
      </c>
      <c r="C174" s="13" t="s">
        <v>590</v>
      </c>
      <c r="D174" s="12" t="s">
        <v>591</v>
      </c>
      <c r="E174" s="14" t="s">
        <v>382</v>
      </c>
    </row>
    <row r="175" customFormat="false" ht="15" hidden="false" customHeight="true" outlineLevel="0" collapsed="false">
      <c r="A175" s="11" t="s">
        <v>592</v>
      </c>
      <c r="B175" s="12" t="s">
        <v>354</v>
      </c>
      <c r="C175" s="13" t="s">
        <v>593</v>
      </c>
      <c r="D175" s="12" t="s">
        <v>594</v>
      </c>
      <c r="E175" s="14" t="s">
        <v>382</v>
      </c>
    </row>
    <row r="176" customFormat="false" ht="15" hidden="false" customHeight="true" outlineLevel="0" collapsed="false">
      <c r="A176" s="11" t="s">
        <v>595</v>
      </c>
      <c r="B176" s="12" t="s">
        <v>596</v>
      </c>
      <c r="C176" s="13" t="s">
        <v>597</v>
      </c>
      <c r="D176" s="12" t="s">
        <v>598</v>
      </c>
      <c r="E176" s="14" t="s">
        <v>382</v>
      </c>
    </row>
    <row r="177" customFormat="false" ht="15" hidden="false" customHeight="true" outlineLevel="0" collapsed="false">
      <c r="A177" s="11" t="s">
        <v>599</v>
      </c>
      <c r="B177" s="12" t="s">
        <v>600</v>
      </c>
      <c r="C177" s="13" t="s">
        <v>601</v>
      </c>
      <c r="D177" s="12" t="s">
        <v>162</v>
      </c>
      <c r="E177" s="14" t="s">
        <v>382</v>
      </c>
    </row>
    <row r="178" customFormat="false" ht="15" hidden="false" customHeight="true" outlineLevel="0" collapsed="false">
      <c r="A178" s="11" t="s">
        <v>602</v>
      </c>
      <c r="B178" s="12" t="s">
        <v>342</v>
      </c>
      <c r="C178" s="13" t="s">
        <v>603</v>
      </c>
      <c r="D178" s="12" t="s">
        <v>604</v>
      </c>
      <c r="E178" s="14" t="s">
        <v>382</v>
      </c>
    </row>
    <row r="179" customFormat="false" ht="15" hidden="false" customHeight="true" outlineLevel="0" collapsed="false">
      <c r="A179" s="11" t="s">
        <v>605</v>
      </c>
      <c r="B179" s="12" t="s">
        <v>358</v>
      </c>
      <c r="C179" s="13" t="s">
        <v>606</v>
      </c>
      <c r="D179" s="12" t="s">
        <v>607</v>
      </c>
      <c r="E179" s="14" t="s">
        <v>382</v>
      </c>
    </row>
    <row r="180" customFormat="false" ht="15" hidden="false" customHeight="true" outlineLevel="0" collapsed="false">
      <c r="A180" s="11" t="s">
        <v>608</v>
      </c>
      <c r="B180" s="12" t="s">
        <v>609</v>
      </c>
      <c r="C180" s="13" t="s">
        <v>610</v>
      </c>
      <c r="D180" s="12" t="s">
        <v>611</v>
      </c>
      <c r="E180" s="14" t="s">
        <v>382</v>
      </c>
    </row>
    <row r="181" customFormat="false" ht="15" hidden="false" customHeight="true" outlineLevel="0" collapsed="false">
      <c r="A181" s="11" t="s">
        <v>612</v>
      </c>
      <c r="B181" s="12" t="s">
        <v>613</v>
      </c>
      <c r="C181" s="13" t="s">
        <v>614</v>
      </c>
      <c r="D181" s="12" t="s">
        <v>615</v>
      </c>
      <c r="E181" s="14" t="s">
        <v>382</v>
      </c>
    </row>
    <row r="182" customFormat="false" ht="15" hidden="false" customHeight="true" outlineLevel="0" collapsed="false">
      <c r="A182" s="11" t="s">
        <v>616</v>
      </c>
      <c r="B182" s="12" t="s">
        <v>617</v>
      </c>
      <c r="C182" s="13" t="s">
        <v>618</v>
      </c>
      <c r="D182" s="12" t="s">
        <v>619</v>
      </c>
      <c r="E182" s="14" t="s">
        <v>382</v>
      </c>
    </row>
    <row r="183" customFormat="false" ht="15" hidden="false" customHeight="true" outlineLevel="0" collapsed="false">
      <c r="A183" s="11" t="s">
        <v>620</v>
      </c>
      <c r="B183" s="12" t="s">
        <v>48</v>
      </c>
      <c r="C183" s="13" t="s">
        <v>621</v>
      </c>
      <c r="D183" s="12" t="s">
        <v>622</v>
      </c>
      <c r="E183" s="14" t="s">
        <v>382</v>
      </c>
    </row>
    <row r="184" customFormat="false" ht="15" hidden="false" customHeight="true" outlineLevel="0" collapsed="false">
      <c r="A184" s="11" t="s">
        <v>623</v>
      </c>
      <c r="B184" s="12" t="s">
        <v>624</v>
      </c>
      <c r="C184" s="13" t="s">
        <v>625</v>
      </c>
      <c r="D184" s="12" t="s">
        <v>626</v>
      </c>
      <c r="E184" s="14" t="s">
        <v>382</v>
      </c>
    </row>
    <row r="185" customFormat="false" ht="15" hidden="false" customHeight="true" outlineLevel="0" collapsed="false">
      <c r="A185" s="11" t="s">
        <v>627</v>
      </c>
      <c r="B185" s="12" t="s">
        <v>628</v>
      </c>
      <c r="C185" s="13" t="s">
        <v>629</v>
      </c>
      <c r="D185" s="12" t="s">
        <v>630</v>
      </c>
      <c r="E185" s="14" t="s">
        <v>382</v>
      </c>
    </row>
    <row r="186" customFormat="false" ht="15" hidden="false" customHeight="true" outlineLevel="0" collapsed="false">
      <c r="A186" s="11" t="s">
        <v>631</v>
      </c>
      <c r="B186" s="12" t="s">
        <v>632</v>
      </c>
      <c r="C186" s="13" t="s">
        <v>633</v>
      </c>
      <c r="D186" s="12" t="s">
        <v>634</v>
      </c>
      <c r="E186" s="14" t="s">
        <v>382</v>
      </c>
    </row>
    <row r="187" customFormat="false" ht="15" hidden="false" customHeight="true" outlineLevel="0" collapsed="false">
      <c r="A187" s="11" t="s">
        <v>635</v>
      </c>
      <c r="B187" s="12" t="s">
        <v>636</v>
      </c>
      <c r="C187" s="13" t="s">
        <v>637</v>
      </c>
      <c r="D187" s="12" t="s">
        <v>638</v>
      </c>
      <c r="E187" s="14" t="s">
        <v>382</v>
      </c>
    </row>
    <row r="188" customFormat="false" ht="15" hidden="false" customHeight="true" outlineLevel="0" collapsed="false">
      <c r="A188" s="11" t="s">
        <v>639</v>
      </c>
      <c r="B188" s="12" t="s">
        <v>632</v>
      </c>
      <c r="C188" s="13" t="s">
        <v>640</v>
      </c>
      <c r="D188" s="12" t="s">
        <v>503</v>
      </c>
      <c r="E188" s="14" t="s">
        <v>382</v>
      </c>
    </row>
    <row r="189" customFormat="false" ht="15" hidden="false" customHeight="true" outlineLevel="0" collapsed="false">
      <c r="A189" s="11" t="s">
        <v>641</v>
      </c>
      <c r="B189" s="12" t="s">
        <v>642</v>
      </c>
      <c r="C189" s="13" t="s">
        <v>643</v>
      </c>
      <c r="D189" s="12" t="s">
        <v>644</v>
      </c>
      <c r="E189" s="14" t="s">
        <v>382</v>
      </c>
    </row>
    <row r="190" customFormat="false" ht="15" hidden="false" customHeight="true" outlineLevel="0" collapsed="false">
      <c r="A190" s="11" t="s">
        <v>645</v>
      </c>
      <c r="B190" s="12" t="s">
        <v>646</v>
      </c>
      <c r="C190" s="13" t="s">
        <v>647</v>
      </c>
      <c r="D190" s="12" t="s">
        <v>648</v>
      </c>
      <c r="E190" s="14" t="s">
        <v>382</v>
      </c>
    </row>
    <row r="191" customFormat="false" ht="15" hidden="false" customHeight="true" outlineLevel="0" collapsed="false">
      <c r="A191" s="11" t="s">
        <v>649</v>
      </c>
      <c r="B191" s="12" t="s">
        <v>646</v>
      </c>
      <c r="C191" s="13" t="s">
        <v>650</v>
      </c>
      <c r="D191" s="12" t="s">
        <v>651</v>
      </c>
      <c r="E191" s="14" t="s">
        <v>382</v>
      </c>
    </row>
    <row r="192" customFormat="false" ht="15" hidden="false" customHeight="true" outlineLevel="0" collapsed="false">
      <c r="A192" s="11" t="s">
        <v>652</v>
      </c>
      <c r="B192" s="12" t="s">
        <v>653</v>
      </c>
      <c r="C192" s="13" t="s">
        <v>654</v>
      </c>
      <c r="D192" s="12" t="s">
        <v>655</v>
      </c>
      <c r="E192" s="14" t="s">
        <v>382</v>
      </c>
    </row>
    <row r="193" customFormat="false" ht="15" hidden="false" customHeight="true" outlineLevel="0" collapsed="false">
      <c r="A193" s="11" t="s">
        <v>656</v>
      </c>
      <c r="B193" s="12" t="s">
        <v>657</v>
      </c>
      <c r="C193" s="13" t="s">
        <v>658</v>
      </c>
      <c r="D193" s="12" t="s">
        <v>659</v>
      </c>
      <c r="E193" s="14" t="s">
        <v>382</v>
      </c>
    </row>
    <row r="194" customFormat="false" ht="15" hidden="false" customHeight="true" outlineLevel="0" collapsed="false">
      <c r="A194" s="11" t="s">
        <v>660</v>
      </c>
      <c r="B194" s="12" t="s">
        <v>661</v>
      </c>
      <c r="C194" s="13" t="s">
        <v>662</v>
      </c>
      <c r="D194" s="12" t="s">
        <v>663</v>
      </c>
      <c r="E194" s="14" t="s">
        <v>382</v>
      </c>
    </row>
    <row r="195" customFormat="false" ht="15" hidden="false" customHeight="true" outlineLevel="0" collapsed="false">
      <c r="A195" s="11" t="s">
        <v>664</v>
      </c>
      <c r="B195" s="12" t="s">
        <v>665</v>
      </c>
      <c r="C195" s="13" t="s">
        <v>666</v>
      </c>
      <c r="D195" s="12" t="s">
        <v>667</v>
      </c>
      <c r="E195" s="14" t="s">
        <v>382</v>
      </c>
    </row>
    <row r="196" customFormat="false" ht="15" hidden="false" customHeight="true" outlineLevel="0" collapsed="false">
      <c r="A196" s="11" t="s">
        <v>668</v>
      </c>
      <c r="B196" s="12" t="s">
        <v>669</v>
      </c>
      <c r="C196" s="13" t="s">
        <v>670</v>
      </c>
      <c r="D196" s="12" t="s">
        <v>671</v>
      </c>
      <c r="E196" s="14" t="s">
        <v>382</v>
      </c>
    </row>
    <row r="197" customFormat="false" ht="15" hidden="false" customHeight="true" outlineLevel="0" collapsed="false">
      <c r="A197" s="11" t="s">
        <v>672</v>
      </c>
      <c r="B197" s="12" t="s">
        <v>376</v>
      </c>
      <c r="C197" s="13" t="s">
        <v>673</v>
      </c>
      <c r="D197" s="12" t="s">
        <v>417</v>
      </c>
      <c r="E197" s="14" t="s">
        <v>382</v>
      </c>
    </row>
    <row r="198" customFormat="false" ht="15" hidden="false" customHeight="true" outlineLevel="0" collapsed="false">
      <c r="A198" s="11" t="s">
        <v>674</v>
      </c>
      <c r="B198" s="12" t="s">
        <v>675</v>
      </c>
      <c r="C198" s="13" t="s">
        <v>676</v>
      </c>
      <c r="D198" s="12" t="s">
        <v>677</v>
      </c>
      <c r="E198" s="14" t="s">
        <v>382</v>
      </c>
    </row>
    <row r="199" customFormat="false" ht="15" hidden="false" customHeight="true" outlineLevel="0" collapsed="false">
      <c r="A199" s="11" t="s">
        <v>678</v>
      </c>
      <c r="B199" s="12" t="s">
        <v>679</v>
      </c>
      <c r="C199" s="13" t="s">
        <v>680</v>
      </c>
      <c r="D199" s="12" t="s">
        <v>681</v>
      </c>
      <c r="E199" s="14" t="s">
        <v>382</v>
      </c>
    </row>
    <row r="200" customFormat="false" ht="15" hidden="false" customHeight="true" outlineLevel="0" collapsed="false">
      <c r="A200" s="11" t="s">
        <v>682</v>
      </c>
      <c r="B200" s="12" t="s">
        <v>596</v>
      </c>
      <c r="C200" s="13" t="s">
        <v>683</v>
      </c>
      <c r="D200" s="12" t="s">
        <v>684</v>
      </c>
      <c r="E200" s="14" t="s">
        <v>382</v>
      </c>
    </row>
    <row r="201" customFormat="false" ht="15" hidden="false" customHeight="true" outlineLevel="0" collapsed="false">
      <c r="A201" s="11" t="s">
        <v>685</v>
      </c>
      <c r="B201" s="12" t="s">
        <v>686</v>
      </c>
      <c r="C201" s="13" t="s">
        <v>687</v>
      </c>
      <c r="D201" s="12" t="s">
        <v>688</v>
      </c>
      <c r="E201" s="14" t="s">
        <v>382</v>
      </c>
    </row>
    <row r="202" customFormat="false" ht="15" hidden="false" customHeight="true" outlineLevel="0" collapsed="false">
      <c r="A202" s="11" t="s">
        <v>689</v>
      </c>
      <c r="B202" s="12" t="s">
        <v>690</v>
      </c>
      <c r="C202" s="13" t="s">
        <v>691</v>
      </c>
      <c r="D202" s="12" t="s">
        <v>692</v>
      </c>
      <c r="E202" s="14" t="s">
        <v>382</v>
      </c>
    </row>
    <row r="203" customFormat="false" ht="15" hidden="false" customHeight="true" outlineLevel="0" collapsed="false">
      <c r="A203" s="11" t="s">
        <v>693</v>
      </c>
      <c r="B203" s="12" t="s">
        <v>694</v>
      </c>
      <c r="C203" s="13" t="s">
        <v>695</v>
      </c>
      <c r="D203" s="12" t="s">
        <v>696</v>
      </c>
      <c r="E203" s="14" t="s">
        <v>382</v>
      </c>
    </row>
    <row r="204" customFormat="false" ht="15" hidden="false" customHeight="true" outlineLevel="0" collapsed="false">
      <c r="A204" s="11" t="s">
        <v>697</v>
      </c>
      <c r="B204" s="12" t="s">
        <v>694</v>
      </c>
      <c r="C204" s="13" t="s">
        <v>698</v>
      </c>
      <c r="D204" s="12" t="s">
        <v>699</v>
      </c>
      <c r="E204" s="14" t="s">
        <v>382</v>
      </c>
    </row>
    <row r="205" customFormat="false" ht="15" hidden="false" customHeight="true" outlineLevel="0" collapsed="false">
      <c r="A205" s="11" t="s">
        <v>700</v>
      </c>
      <c r="B205" s="12" t="s">
        <v>675</v>
      </c>
      <c r="C205" s="13" t="s">
        <v>701</v>
      </c>
      <c r="D205" s="12" t="s">
        <v>702</v>
      </c>
      <c r="E205" s="14" t="s">
        <v>382</v>
      </c>
    </row>
    <row r="206" customFormat="false" ht="15" hidden="false" customHeight="true" outlineLevel="0" collapsed="false">
      <c r="A206" s="11" t="s">
        <v>703</v>
      </c>
      <c r="B206" s="12" t="s">
        <v>704</v>
      </c>
      <c r="C206" s="13" t="s">
        <v>705</v>
      </c>
      <c r="D206" s="12" t="s">
        <v>451</v>
      </c>
      <c r="E206" s="14" t="s">
        <v>382</v>
      </c>
    </row>
    <row r="207" customFormat="false" ht="15" hidden="false" customHeight="true" outlineLevel="0" collapsed="false">
      <c r="A207" s="11" t="s">
        <v>706</v>
      </c>
      <c r="B207" s="12" t="s">
        <v>707</v>
      </c>
      <c r="C207" s="13" t="s">
        <v>708</v>
      </c>
      <c r="D207" s="12" t="s">
        <v>709</v>
      </c>
      <c r="E207" s="14" t="s">
        <v>382</v>
      </c>
    </row>
    <row r="208" customFormat="false" ht="15" hidden="false" customHeight="true" outlineLevel="0" collapsed="false">
      <c r="A208" s="11" t="s">
        <v>710</v>
      </c>
      <c r="B208" s="12" t="s">
        <v>358</v>
      </c>
      <c r="C208" s="13" t="s">
        <v>711</v>
      </c>
      <c r="D208" s="12" t="s">
        <v>712</v>
      </c>
      <c r="E208" s="14" t="s">
        <v>382</v>
      </c>
    </row>
    <row r="209" customFormat="false" ht="15" hidden="false" customHeight="true" outlineLevel="0" collapsed="false">
      <c r="A209" s="11" t="s">
        <v>713</v>
      </c>
      <c r="B209" s="12" t="s">
        <v>589</v>
      </c>
      <c r="C209" s="13" t="s">
        <v>714</v>
      </c>
      <c r="D209" s="12" t="s">
        <v>715</v>
      </c>
      <c r="E209" s="14" t="s">
        <v>382</v>
      </c>
    </row>
    <row r="210" customFormat="false" ht="15" hidden="false" customHeight="true" outlineLevel="0" collapsed="false">
      <c r="A210" s="11" t="s">
        <v>716</v>
      </c>
      <c r="B210" s="12" t="s">
        <v>679</v>
      </c>
      <c r="C210" s="13" t="s">
        <v>717</v>
      </c>
      <c r="D210" s="12" t="s">
        <v>718</v>
      </c>
      <c r="E210" s="14" t="s">
        <v>382</v>
      </c>
    </row>
    <row r="211" customFormat="false" ht="15" hidden="false" customHeight="true" outlineLevel="0" collapsed="false">
      <c r="A211" s="11" t="s">
        <v>719</v>
      </c>
      <c r="B211" s="12" t="s">
        <v>277</v>
      </c>
      <c r="C211" s="13" t="s">
        <v>720</v>
      </c>
      <c r="D211" s="12" t="s">
        <v>721</v>
      </c>
      <c r="E211" s="14" t="s">
        <v>382</v>
      </c>
    </row>
    <row r="212" customFormat="false" ht="15" hidden="false" customHeight="true" outlineLevel="0" collapsed="false">
      <c r="A212" s="11" t="s">
        <v>722</v>
      </c>
      <c r="B212" s="12" t="s">
        <v>723</v>
      </c>
      <c r="C212" s="13" t="s">
        <v>724</v>
      </c>
      <c r="D212" s="12" t="s">
        <v>411</v>
      </c>
      <c r="E212" s="14" t="s">
        <v>382</v>
      </c>
    </row>
    <row r="213" customFormat="false" ht="15" hidden="false" customHeight="true" outlineLevel="0" collapsed="false">
      <c r="A213" s="11" t="s">
        <v>725</v>
      </c>
      <c r="B213" s="12" t="s">
        <v>723</v>
      </c>
      <c r="C213" s="13" t="s">
        <v>726</v>
      </c>
      <c r="D213" s="12" t="s">
        <v>727</v>
      </c>
      <c r="E213" s="14" t="s">
        <v>382</v>
      </c>
    </row>
    <row r="214" customFormat="false" ht="15" hidden="false" customHeight="true" outlineLevel="0" collapsed="false">
      <c r="A214" s="15" t="s">
        <v>728</v>
      </c>
      <c r="B214" s="16" t="s">
        <v>90</v>
      </c>
      <c r="C214" s="17" t="s">
        <v>729</v>
      </c>
      <c r="D214" s="16" t="s">
        <v>503</v>
      </c>
      <c r="E214" s="18" t="s">
        <v>382</v>
      </c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1.18125" bottom="0.7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51" colorId="64" zoomScale="130" zoomScaleNormal="130" zoomScalePageLayoutView="100" workbookViewId="0">
      <selection pane="top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0" width="23.99"/>
    <col collapsed="false" customWidth="true" hidden="false" outlineLevel="0" max="3" min="3" style="20" width="10.49"/>
    <col collapsed="false" customWidth="true" hidden="false" outlineLevel="0" max="4" min="4" style="0" width="74.12"/>
  </cols>
  <sheetData>
    <row r="1" customFormat="false" ht="27" hidden="false" customHeight="false" outlineLevel="0" collapsed="false">
      <c r="A1" s="2" t="s">
        <v>730</v>
      </c>
      <c r="B1" s="2"/>
      <c r="C1" s="2"/>
      <c r="D1" s="2"/>
      <c r="E1" s="2"/>
    </row>
    <row r="2" customFormat="false" ht="15" hidden="false" customHeight="false" outlineLevel="0" collapsed="false">
      <c r="B2" s="1"/>
      <c r="D2" s="1"/>
    </row>
    <row r="3" s="6" customFormat="true" ht="1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3" t="s">
        <v>5</v>
      </c>
    </row>
    <row r="4" customFormat="false" ht="15" hidden="false" customHeight="true" outlineLevel="0" collapsed="false">
      <c r="A4" s="24" t="n">
        <v>1</v>
      </c>
      <c r="B4" s="25" t="s">
        <v>731</v>
      </c>
      <c r="C4" s="26" t="s">
        <v>732</v>
      </c>
      <c r="D4" s="27" t="s">
        <v>733</v>
      </c>
      <c r="E4" s="28" t="s">
        <v>10</v>
      </c>
    </row>
    <row r="5" customFormat="false" ht="15" hidden="false" customHeight="true" outlineLevel="0" collapsed="false">
      <c r="A5" s="29" t="n">
        <v>2</v>
      </c>
      <c r="B5" s="30" t="s">
        <v>734</v>
      </c>
      <c r="C5" s="13" t="s">
        <v>735</v>
      </c>
      <c r="D5" s="12" t="s">
        <v>736</v>
      </c>
      <c r="E5" s="31" t="s">
        <v>10</v>
      </c>
    </row>
    <row r="6" customFormat="false" ht="15" hidden="false" customHeight="true" outlineLevel="0" collapsed="false">
      <c r="A6" s="29" t="n">
        <v>3</v>
      </c>
      <c r="B6" s="30" t="s">
        <v>737</v>
      </c>
      <c r="C6" s="13" t="s">
        <v>738</v>
      </c>
      <c r="D6" s="12" t="s">
        <v>739</v>
      </c>
      <c r="E6" s="31" t="s">
        <v>10</v>
      </c>
    </row>
    <row r="7" customFormat="false" ht="15" hidden="false" customHeight="true" outlineLevel="0" collapsed="false">
      <c r="A7" s="29" t="n">
        <v>4</v>
      </c>
      <c r="B7" s="30" t="s">
        <v>740</v>
      </c>
      <c r="C7" s="32" t="s">
        <v>741</v>
      </c>
      <c r="D7" s="33" t="s">
        <v>742</v>
      </c>
      <c r="E7" s="31" t="s">
        <v>10</v>
      </c>
    </row>
    <row r="8" customFormat="false" ht="15" hidden="false" customHeight="true" outlineLevel="0" collapsed="false">
      <c r="A8" s="29" t="n">
        <v>5</v>
      </c>
      <c r="B8" s="30" t="s">
        <v>743</v>
      </c>
      <c r="C8" s="34" t="s">
        <v>744</v>
      </c>
      <c r="D8" s="19" t="s">
        <v>745</v>
      </c>
      <c r="E8" s="31" t="s">
        <v>10</v>
      </c>
    </row>
    <row r="9" customFormat="false" ht="15" hidden="false" customHeight="true" outlineLevel="0" collapsed="false">
      <c r="A9" s="29" t="n">
        <v>6</v>
      </c>
      <c r="B9" s="30" t="s">
        <v>746</v>
      </c>
      <c r="C9" s="34" t="s">
        <v>747</v>
      </c>
      <c r="D9" s="19" t="s">
        <v>748</v>
      </c>
      <c r="E9" s="31" t="s">
        <v>10</v>
      </c>
    </row>
    <row r="10" customFormat="false" ht="15" hidden="false" customHeight="true" outlineLevel="0" collapsed="false">
      <c r="A10" s="29" t="n">
        <v>7</v>
      </c>
      <c r="B10" s="30" t="s">
        <v>749</v>
      </c>
      <c r="C10" s="13" t="s">
        <v>750</v>
      </c>
      <c r="D10" s="12" t="s">
        <v>751</v>
      </c>
      <c r="E10" s="31" t="s">
        <v>10</v>
      </c>
    </row>
    <row r="11" customFormat="false" ht="15" hidden="false" customHeight="true" outlineLevel="0" collapsed="false">
      <c r="A11" s="29" t="n">
        <v>8</v>
      </c>
      <c r="B11" s="35" t="s">
        <v>752</v>
      </c>
      <c r="C11" s="36" t="s">
        <v>373</v>
      </c>
      <c r="D11" s="37" t="s">
        <v>753</v>
      </c>
      <c r="E11" s="31" t="s">
        <v>10</v>
      </c>
    </row>
    <row r="12" customFormat="false" ht="15" hidden="false" customHeight="true" outlineLevel="0" collapsed="false">
      <c r="A12" s="29" t="n">
        <v>9</v>
      </c>
      <c r="B12" s="35" t="s">
        <v>754</v>
      </c>
      <c r="C12" s="36" t="s">
        <v>755</v>
      </c>
      <c r="D12" s="38" t="s">
        <v>417</v>
      </c>
      <c r="E12" s="31" t="s">
        <v>10</v>
      </c>
    </row>
    <row r="13" customFormat="false" ht="15" hidden="false" customHeight="true" outlineLevel="0" collapsed="false">
      <c r="A13" s="29" t="n">
        <v>10</v>
      </c>
      <c r="B13" s="30" t="s">
        <v>756</v>
      </c>
      <c r="C13" s="13" t="s">
        <v>757</v>
      </c>
      <c r="D13" s="12" t="s">
        <v>758</v>
      </c>
      <c r="E13" s="31" t="s">
        <v>10</v>
      </c>
    </row>
    <row r="14" customFormat="false" ht="15" hidden="false" customHeight="true" outlineLevel="0" collapsed="false">
      <c r="A14" s="29" t="n">
        <v>11</v>
      </c>
      <c r="B14" s="35" t="s">
        <v>759</v>
      </c>
      <c r="C14" s="13" t="s">
        <v>760</v>
      </c>
      <c r="D14" s="37" t="s">
        <v>761</v>
      </c>
      <c r="E14" s="31" t="s">
        <v>10</v>
      </c>
    </row>
    <row r="15" customFormat="false" ht="15" hidden="false" customHeight="true" outlineLevel="0" collapsed="false">
      <c r="A15" s="29" t="n">
        <v>12</v>
      </c>
      <c r="B15" s="35" t="s">
        <v>762</v>
      </c>
      <c r="C15" s="36" t="s">
        <v>763</v>
      </c>
      <c r="D15" s="37" t="s">
        <v>764</v>
      </c>
      <c r="E15" s="31" t="s">
        <v>10</v>
      </c>
    </row>
    <row r="16" customFormat="false" ht="15" hidden="false" customHeight="true" outlineLevel="0" collapsed="false">
      <c r="A16" s="29" t="n">
        <v>13</v>
      </c>
      <c r="B16" s="39" t="s">
        <v>765</v>
      </c>
      <c r="C16" s="13" t="s">
        <v>766</v>
      </c>
      <c r="D16" s="12" t="s">
        <v>767</v>
      </c>
      <c r="E16" s="14" t="s">
        <v>10</v>
      </c>
    </row>
    <row r="17" customFormat="false" ht="15" hidden="false" customHeight="true" outlineLevel="0" collapsed="false">
      <c r="A17" s="29" t="n">
        <v>14</v>
      </c>
      <c r="B17" s="30" t="s">
        <v>737</v>
      </c>
      <c r="C17" s="13" t="s">
        <v>768</v>
      </c>
      <c r="D17" s="12" t="s">
        <v>769</v>
      </c>
      <c r="E17" s="31" t="s">
        <v>10</v>
      </c>
    </row>
    <row r="18" customFormat="false" ht="15" hidden="false" customHeight="true" outlineLevel="0" collapsed="false">
      <c r="A18" s="40" t="n">
        <v>15</v>
      </c>
      <c r="B18" s="41" t="s">
        <v>770</v>
      </c>
      <c r="C18" s="17" t="s">
        <v>771</v>
      </c>
      <c r="D18" s="16" t="s">
        <v>772</v>
      </c>
      <c r="E18" s="42" t="s">
        <v>10</v>
      </c>
    </row>
    <row r="19" customFormat="false" ht="15" hidden="false" customHeight="true" outlineLevel="0" collapsed="false">
      <c r="A19" s="24" t="n">
        <v>16</v>
      </c>
      <c r="B19" s="25" t="s">
        <v>773</v>
      </c>
      <c r="C19" s="9" t="s">
        <v>774</v>
      </c>
      <c r="D19" s="8" t="s">
        <v>775</v>
      </c>
      <c r="E19" s="10" t="s">
        <v>59</v>
      </c>
    </row>
    <row r="20" customFormat="false" ht="15" hidden="false" customHeight="true" outlineLevel="0" collapsed="false">
      <c r="A20" s="29" t="n">
        <v>17</v>
      </c>
      <c r="B20" s="30" t="s">
        <v>776</v>
      </c>
      <c r="C20" s="13" t="s">
        <v>777</v>
      </c>
      <c r="D20" s="12" t="s">
        <v>778</v>
      </c>
      <c r="E20" s="14" t="s">
        <v>59</v>
      </c>
    </row>
    <row r="21" customFormat="false" ht="15" hidden="false" customHeight="true" outlineLevel="0" collapsed="false">
      <c r="A21" s="29" t="n">
        <v>18</v>
      </c>
      <c r="B21" s="30" t="s">
        <v>779</v>
      </c>
      <c r="C21" s="34" t="s">
        <v>780</v>
      </c>
      <c r="D21" s="19" t="s">
        <v>781</v>
      </c>
      <c r="E21" s="14" t="s">
        <v>59</v>
      </c>
    </row>
    <row r="22" customFormat="false" ht="15" hidden="false" customHeight="true" outlineLevel="0" collapsed="false">
      <c r="A22" s="29" t="n">
        <v>19</v>
      </c>
      <c r="B22" s="30" t="s">
        <v>731</v>
      </c>
      <c r="C22" s="34" t="s">
        <v>782</v>
      </c>
      <c r="D22" s="19" t="s">
        <v>783</v>
      </c>
      <c r="E22" s="14" t="s">
        <v>59</v>
      </c>
    </row>
    <row r="23" customFormat="false" ht="15" hidden="false" customHeight="true" outlineLevel="0" collapsed="false">
      <c r="A23" s="29" t="n">
        <v>20</v>
      </c>
      <c r="B23" s="35" t="s">
        <v>784</v>
      </c>
      <c r="C23" s="36" t="s">
        <v>785</v>
      </c>
      <c r="D23" s="38" t="s">
        <v>786</v>
      </c>
      <c r="E23" s="14" t="s">
        <v>59</v>
      </c>
    </row>
    <row r="24" customFormat="false" ht="15" hidden="false" customHeight="true" outlineLevel="0" collapsed="false">
      <c r="A24" s="29" t="n">
        <v>21</v>
      </c>
      <c r="B24" s="30" t="s">
        <v>787</v>
      </c>
      <c r="C24" s="34" t="s">
        <v>788</v>
      </c>
      <c r="D24" s="19" t="s">
        <v>789</v>
      </c>
      <c r="E24" s="14" t="s">
        <v>59</v>
      </c>
    </row>
    <row r="25" customFormat="false" ht="15" hidden="false" customHeight="true" outlineLevel="0" collapsed="false">
      <c r="A25" s="29" t="n">
        <v>22</v>
      </c>
      <c r="B25" s="30" t="s">
        <v>740</v>
      </c>
      <c r="C25" s="32" t="s">
        <v>790</v>
      </c>
      <c r="D25" s="33" t="s">
        <v>791</v>
      </c>
      <c r="E25" s="14" t="s">
        <v>59</v>
      </c>
    </row>
    <row r="26" customFormat="false" ht="15" hidden="false" customHeight="true" outlineLevel="0" collapsed="false">
      <c r="A26" s="29" t="n">
        <v>23</v>
      </c>
      <c r="B26" s="39" t="s">
        <v>792</v>
      </c>
      <c r="C26" s="13" t="s">
        <v>793</v>
      </c>
      <c r="D26" s="12" t="s">
        <v>794</v>
      </c>
      <c r="E26" s="14" t="s">
        <v>59</v>
      </c>
    </row>
    <row r="27" customFormat="false" ht="15" hidden="false" customHeight="true" outlineLevel="0" collapsed="false">
      <c r="A27" s="29" t="n">
        <v>24</v>
      </c>
      <c r="B27" s="30" t="s">
        <v>795</v>
      </c>
      <c r="C27" s="34" t="s">
        <v>796</v>
      </c>
      <c r="D27" s="19" t="s">
        <v>797</v>
      </c>
      <c r="E27" s="14" t="s">
        <v>59</v>
      </c>
    </row>
    <row r="28" customFormat="false" ht="15" hidden="false" customHeight="true" outlineLevel="0" collapsed="false">
      <c r="A28" s="29" t="n">
        <v>25</v>
      </c>
      <c r="B28" s="30" t="s">
        <v>743</v>
      </c>
      <c r="C28" s="34" t="s">
        <v>798</v>
      </c>
      <c r="D28" s="19" t="s">
        <v>799</v>
      </c>
      <c r="E28" s="14" t="s">
        <v>59</v>
      </c>
    </row>
    <row r="29" customFormat="false" ht="15" hidden="false" customHeight="true" outlineLevel="0" collapsed="false">
      <c r="A29" s="29" t="n">
        <v>26</v>
      </c>
      <c r="B29" s="30" t="s">
        <v>800</v>
      </c>
      <c r="C29" s="32" t="s">
        <v>801</v>
      </c>
      <c r="D29" s="33" t="s">
        <v>802</v>
      </c>
      <c r="E29" s="14" t="s">
        <v>59</v>
      </c>
    </row>
    <row r="30" customFormat="false" ht="15" hidden="false" customHeight="true" outlineLevel="0" collapsed="false">
      <c r="A30" s="29" t="n">
        <v>27</v>
      </c>
      <c r="B30" s="30" t="s">
        <v>803</v>
      </c>
      <c r="C30" s="34" t="s">
        <v>804</v>
      </c>
      <c r="D30" s="19" t="s">
        <v>805</v>
      </c>
      <c r="E30" s="14" t="s">
        <v>59</v>
      </c>
    </row>
    <row r="31" customFormat="false" ht="15" hidden="false" customHeight="true" outlineLevel="0" collapsed="false">
      <c r="A31" s="29" t="n">
        <v>28</v>
      </c>
      <c r="B31" s="30" t="s">
        <v>749</v>
      </c>
      <c r="C31" s="13" t="s">
        <v>806</v>
      </c>
      <c r="D31" s="12" t="s">
        <v>807</v>
      </c>
      <c r="E31" s="14" t="s">
        <v>59</v>
      </c>
    </row>
    <row r="32" customFormat="false" ht="15" hidden="false" customHeight="true" outlineLevel="0" collapsed="false">
      <c r="A32" s="29" t="n">
        <v>29</v>
      </c>
      <c r="B32" s="35" t="s">
        <v>752</v>
      </c>
      <c r="C32" s="13" t="s">
        <v>808</v>
      </c>
      <c r="D32" s="37" t="s">
        <v>809</v>
      </c>
      <c r="E32" s="14" t="s">
        <v>59</v>
      </c>
    </row>
    <row r="33" customFormat="false" ht="15" hidden="false" customHeight="true" outlineLevel="0" collapsed="false">
      <c r="A33" s="29" t="n">
        <v>30</v>
      </c>
      <c r="B33" s="35" t="s">
        <v>810</v>
      </c>
      <c r="C33" s="13" t="s">
        <v>811</v>
      </c>
      <c r="D33" s="12" t="s">
        <v>812</v>
      </c>
      <c r="E33" s="14" t="s">
        <v>59</v>
      </c>
    </row>
    <row r="34" customFormat="false" ht="15" hidden="false" customHeight="true" outlineLevel="0" collapsed="false">
      <c r="A34" s="29" t="n">
        <v>31</v>
      </c>
      <c r="B34" s="35" t="s">
        <v>813</v>
      </c>
      <c r="C34" s="36" t="s">
        <v>814</v>
      </c>
      <c r="D34" s="37" t="s">
        <v>815</v>
      </c>
      <c r="E34" s="14" t="s">
        <v>59</v>
      </c>
    </row>
    <row r="35" customFormat="false" ht="15" hidden="false" customHeight="true" outlineLevel="0" collapsed="false">
      <c r="A35" s="43" t="n">
        <v>32</v>
      </c>
      <c r="B35" s="44" t="s">
        <v>816</v>
      </c>
      <c r="C35" s="45" t="s">
        <v>817</v>
      </c>
      <c r="D35" s="46" t="s">
        <v>818</v>
      </c>
      <c r="E35" s="47" t="s">
        <v>59</v>
      </c>
    </row>
    <row r="36" customFormat="false" ht="15" hidden="false" customHeight="true" outlineLevel="0" collapsed="false">
      <c r="A36" s="29" t="n">
        <v>33</v>
      </c>
      <c r="B36" s="35" t="s">
        <v>819</v>
      </c>
      <c r="C36" s="36" t="s">
        <v>820</v>
      </c>
      <c r="D36" s="37" t="s">
        <v>821</v>
      </c>
      <c r="E36" s="14" t="s">
        <v>59</v>
      </c>
    </row>
    <row r="37" customFormat="false" ht="15" hidden="false" customHeight="true" outlineLevel="0" collapsed="false">
      <c r="A37" s="29" t="n">
        <v>34</v>
      </c>
      <c r="B37" s="35" t="s">
        <v>773</v>
      </c>
      <c r="C37" s="36" t="s">
        <v>822</v>
      </c>
      <c r="D37" s="37" t="s">
        <v>823</v>
      </c>
      <c r="E37" s="14" t="s">
        <v>59</v>
      </c>
    </row>
    <row r="38" customFormat="false" ht="15" hidden="false" customHeight="true" outlineLevel="0" collapsed="false">
      <c r="A38" s="29" t="n">
        <v>35</v>
      </c>
      <c r="B38" s="35" t="s">
        <v>734</v>
      </c>
      <c r="C38" s="36" t="s">
        <v>824</v>
      </c>
      <c r="D38" s="37" t="s">
        <v>825</v>
      </c>
      <c r="E38" s="14" t="s">
        <v>59</v>
      </c>
    </row>
    <row r="39" customFormat="false" ht="15" hidden="false" customHeight="true" outlineLevel="0" collapsed="false">
      <c r="A39" s="29" t="n">
        <v>36</v>
      </c>
      <c r="B39" s="35" t="s">
        <v>826</v>
      </c>
      <c r="C39" s="36" t="s">
        <v>827</v>
      </c>
      <c r="D39" s="37" t="s">
        <v>828</v>
      </c>
      <c r="E39" s="14" t="s">
        <v>59</v>
      </c>
    </row>
    <row r="40" customFormat="false" ht="15" hidden="false" customHeight="true" outlineLevel="0" collapsed="false">
      <c r="A40" s="29" t="n">
        <v>37</v>
      </c>
      <c r="B40" s="35" t="s">
        <v>829</v>
      </c>
      <c r="C40" s="13" t="s">
        <v>830</v>
      </c>
      <c r="D40" s="12" t="s">
        <v>831</v>
      </c>
      <c r="E40" s="14" t="s">
        <v>59</v>
      </c>
    </row>
    <row r="41" customFormat="false" ht="15" hidden="false" customHeight="true" outlineLevel="0" collapsed="false">
      <c r="A41" s="29" t="n">
        <v>38</v>
      </c>
      <c r="B41" s="39" t="s">
        <v>832</v>
      </c>
      <c r="C41" s="13" t="s">
        <v>833</v>
      </c>
      <c r="D41" s="12" t="s">
        <v>834</v>
      </c>
      <c r="E41" s="14" t="s">
        <v>59</v>
      </c>
    </row>
    <row r="42" customFormat="false" ht="15" hidden="false" customHeight="true" outlineLevel="0" collapsed="false">
      <c r="A42" s="29" t="n">
        <v>39</v>
      </c>
      <c r="B42" s="30" t="s">
        <v>835</v>
      </c>
      <c r="C42" s="13" t="s">
        <v>836</v>
      </c>
      <c r="D42" s="12" t="s">
        <v>837</v>
      </c>
      <c r="E42" s="14" t="s">
        <v>59</v>
      </c>
    </row>
    <row r="43" customFormat="false" ht="15" hidden="false" customHeight="true" outlineLevel="0" collapsed="false">
      <c r="A43" s="29" t="n">
        <v>40</v>
      </c>
      <c r="B43" s="30" t="s">
        <v>838</v>
      </c>
      <c r="C43" s="13" t="s">
        <v>839</v>
      </c>
      <c r="D43" s="12" t="s">
        <v>840</v>
      </c>
      <c r="E43" s="14" t="s">
        <v>59</v>
      </c>
    </row>
    <row r="44" customFormat="false" ht="15" hidden="false" customHeight="true" outlineLevel="0" collapsed="false">
      <c r="A44" s="29" t="n">
        <v>41</v>
      </c>
      <c r="B44" s="35" t="s">
        <v>841</v>
      </c>
      <c r="C44" s="36" t="s">
        <v>842</v>
      </c>
      <c r="D44" s="35" t="s">
        <v>843</v>
      </c>
      <c r="E44" s="14" t="s">
        <v>59</v>
      </c>
    </row>
    <row r="45" customFormat="false" ht="15" hidden="false" customHeight="true" outlineLevel="0" collapsed="false">
      <c r="A45" s="29" t="n">
        <v>42</v>
      </c>
      <c r="B45" s="39" t="s">
        <v>844</v>
      </c>
      <c r="C45" s="13" t="s">
        <v>845</v>
      </c>
      <c r="D45" s="12" t="s">
        <v>846</v>
      </c>
      <c r="E45" s="14" t="s">
        <v>59</v>
      </c>
    </row>
    <row r="46" customFormat="false" ht="15" hidden="false" customHeight="true" outlineLevel="0" collapsed="false">
      <c r="A46" s="29" t="n">
        <v>43</v>
      </c>
      <c r="B46" s="39" t="s">
        <v>847</v>
      </c>
      <c r="C46" s="13" t="s">
        <v>848</v>
      </c>
      <c r="D46" s="12" t="s">
        <v>849</v>
      </c>
      <c r="E46" s="14" t="s">
        <v>59</v>
      </c>
    </row>
    <row r="47" customFormat="false" ht="15" hidden="false" customHeight="true" outlineLevel="0" collapsed="false">
      <c r="A47" s="29" t="n">
        <v>44</v>
      </c>
      <c r="B47" s="39" t="s">
        <v>850</v>
      </c>
      <c r="C47" s="13" t="s">
        <v>851</v>
      </c>
      <c r="D47" s="12" t="s">
        <v>852</v>
      </c>
      <c r="E47" s="14" t="s">
        <v>59</v>
      </c>
    </row>
    <row r="48" customFormat="false" ht="15" hidden="false" customHeight="true" outlineLevel="0" collapsed="false">
      <c r="A48" s="29" t="n">
        <v>45</v>
      </c>
      <c r="B48" s="39" t="s">
        <v>792</v>
      </c>
      <c r="C48" s="13" t="s">
        <v>853</v>
      </c>
      <c r="D48" s="12" t="s">
        <v>854</v>
      </c>
      <c r="E48" s="14" t="s">
        <v>59</v>
      </c>
    </row>
    <row r="49" customFormat="false" ht="15" hidden="false" customHeight="true" outlineLevel="0" collapsed="false">
      <c r="A49" s="40" t="n">
        <v>46</v>
      </c>
      <c r="B49" s="41" t="s">
        <v>855</v>
      </c>
      <c r="C49" s="17" t="s">
        <v>856</v>
      </c>
      <c r="D49" s="48" t="s">
        <v>857</v>
      </c>
      <c r="E49" s="18" t="s">
        <v>59</v>
      </c>
    </row>
    <row r="50" customFormat="false" ht="15" hidden="false" customHeight="true" outlineLevel="0" collapsed="false">
      <c r="A50" s="24" t="n">
        <v>47</v>
      </c>
      <c r="B50" s="25" t="s">
        <v>858</v>
      </c>
      <c r="C50" s="49" t="s">
        <v>859</v>
      </c>
      <c r="D50" s="50" t="s">
        <v>860</v>
      </c>
      <c r="E50" s="10" t="s">
        <v>150</v>
      </c>
    </row>
    <row r="51" customFormat="false" ht="15" hidden="false" customHeight="true" outlineLevel="0" collapsed="false">
      <c r="A51" s="29" t="n">
        <v>48</v>
      </c>
      <c r="B51" s="30" t="s">
        <v>861</v>
      </c>
      <c r="C51" s="13" t="s">
        <v>862</v>
      </c>
      <c r="D51" s="12" t="s">
        <v>863</v>
      </c>
      <c r="E51" s="14" t="s">
        <v>150</v>
      </c>
    </row>
    <row r="52" customFormat="false" ht="15" hidden="false" customHeight="true" outlineLevel="0" collapsed="false">
      <c r="A52" s="29" t="n">
        <v>49</v>
      </c>
      <c r="B52" s="30" t="s">
        <v>864</v>
      </c>
      <c r="C52" s="34" t="s">
        <v>865</v>
      </c>
      <c r="D52" s="19" t="s">
        <v>866</v>
      </c>
      <c r="E52" s="14" t="s">
        <v>150</v>
      </c>
    </row>
    <row r="53" customFormat="false" ht="15" hidden="false" customHeight="true" outlineLevel="0" collapsed="false">
      <c r="A53" s="29" t="n">
        <v>50</v>
      </c>
      <c r="B53" s="39" t="s">
        <v>867</v>
      </c>
      <c r="C53" s="51" t="s">
        <v>868</v>
      </c>
      <c r="D53" s="35" t="s">
        <v>162</v>
      </c>
      <c r="E53" s="14" t="s">
        <v>150</v>
      </c>
    </row>
    <row r="54" customFormat="false" ht="15" hidden="false" customHeight="true" outlineLevel="0" collapsed="false">
      <c r="A54" s="29" t="n">
        <v>51</v>
      </c>
      <c r="B54" s="30" t="s">
        <v>756</v>
      </c>
      <c r="C54" s="13" t="s">
        <v>869</v>
      </c>
      <c r="D54" s="12" t="s">
        <v>870</v>
      </c>
      <c r="E54" s="14" t="s">
        <v>150</v>
      </c>
    </row>
    <row r="55" customFormat="false" ht="15" hidden="false" customHeight="true" outlineLevel="0" collapsed="false">
      <c r="A55" s="29" t="n">
        <v>52</v>
      </c>
      <c r="B55" s="30" t="s">
        <v>871</v>
      </c>
      <c r="C55" s="34" t="s">
        <v>872</v>
      </c>
      <c r="D55" s="19" t="s">
        <v>873</v>
      </c>
      <c r="E55" s="14" t="s">
        <v>150</v>
      </c>
    </row>
    <row r="56" customFormat="false" ht="15" hidden="false" customHeight="true" outlineLevel="0" collapsed="false">
      <c r="A56" s="29" t="n">
        <v>53</v>
      </c>
      <c r="B56" s="30" t="s">
        <v>874</v>
      </c>
      <c r="C56" s="13" t="s">
        <v>875</v>
      </c>
      <c r="D56" s="12" t="s">
        <v>876</v>
      </c>
      <c r="E56" s="14" t="s">
        <v>150</v>
      </c>
    </row>
    <row r="57" customFormat="false" ht="15" hidden="false" customHeight="true" outlineLevel="0" collapsed="false">
      <c r="A57" s="29" t="n">
        <v>54</v>
      </c>
      <c r="B57" s="30" t="s">
        <v>773</v>
      </c>
      <c r="C57" s="13" t="s">
        <v>877</v>
      </c>
      <c r="D57" s="12" t="s">
        <v>451</v>
      </c>
      <c r="E57" s="14" t="s">
        <v>150</v>
      </c>
    </row>
    <row r="58" customFormat="false" ht="15" hidden="false" customHeight="true" outlineLevel="0" collapsed="false">
      <c r="A58" s="29" t="n">
        <v>55</v>
      </c>
      <c r="B58" s="30" t="s">
        <v>878</v>
      </c>
      <c r="C58" s="34" t="s">
        <v>879</v>
      </c>
      <c r="D58" s="19" t="s">
        <v>880</v>
      </c>
      <c r="E58" s="14" t="s">
        <v>150</v>
      </c>
    </row>
    <row r="59" customFormat="false" ht="15" hidden="false" customHeight="true" outlineLevel="0" collapsed="false">
      <c r="A59" s="29" t="n">
        <v>56</v>
      </c>
      <c r="B59" s="30" t="s">
        <v>878</v>
      </c>
      <c r="C59" s="34" t="s">
        <v>881</v>
      </c>
      <c r="D59" s="19" t="s">
        <v>882</v>
      </c>
      <c r="E59" s="14" t="s">
        <v>150</v>
      </c>
    </row>
    <row r="60" customFormat="false" ht="15" hidden="false" customHeight="true" outlineLevel="0" collapsed="false">
      <c r="A60" s="29" t="n">
        <v>57</v>
      </c>
      <c r="B60" s="30" t="s">
        <v>779</v>
      </c>
      <c r="C60" s="34" t="s">
        <v>883</v>
      </c>
      <c r="D60" s="19" t="s">
        <v>884</v>
      </c>
      <c r="E60" s="14" t="s">
        <v>150</v>
      </c>
    </row>
    <row r="61" customFormat="false" ht="15" hidden="false" customHeight="true" outlineLevel="0" collapsed="false">
      <c r="A61" s="29" t="n">
        <v>58</v>
      </c>
      <c r="B61" s="30" t="s">
        <v>779</v>
      </c>
      <c r="C61" s="34" t="s">
        <v>885</v>
      </c>
      <c r="D61" s="19" t="s">
        <v>886</v>
      </c>
      <c r="E61" s="14" t="s">
        <v>150</v>
      </c>
    </row>
    <row r="62" customFormat="false" ht="15" hidden="false" customHeight="true" outlineLevel="0" collapsed="false">
      <c r="A62" s="29" t="n">
        <v>59</v>
      </c>
      <c r="B62" s="30" t="s">
        <v>731</v>
      </c>
      <c r="C62" s="34" t="s">
        <v>887</v>
      </c>
      <c r="D62" s="19" t="s">
        <v>888</v>
      </c>
      <c r="E62" s="14" t="s">
        <v>150</v>
      </c>
    </row>
    <row r="63" customFormat="false" ht="15" hidden="false" customHeight="true" outlineLevel="0" collapsed="false">
      <c r="A63" s="29" t="n">
        <v>60</v>
      </c>
      <c r="B63" s="30" t="s">
        <v>787</v>
      </c>
      <c r="C63" s="34" t="s">
        <v>889</v>
      </c>
      <c r="D63" s="19" t="s">
        <v>890</v>
      </c>
      <c r="E63" s="14" t="s">
        <v>150</v>
      </c>
    </row>
    <row r="64" customFormat="false" ht="15" hidden="false" customHeight="true" outlineLevel="0" collapsed="false">
      <c r="A64" s="29" t="n">
        <v>61</v>
      </c>
      <c r="B64" s="30" t="s">
        <v>740</v>
      </c>
      <c r="C64" s="32" t="s">
        <v>891</v>
      </c>
      <c r="D64" s="33" t="s">
        <v>892</v>
      </c>
      <c r="E64" s="14" t="s">
        <v>150</v>
      </c>
    </row>
    <row r="65" customFormat="false" ht="15" hidden="false" customHeight="true" outlineLevel="0" collapsed="false">
      <c r="A65" s="29" t="n">
        <v>62</v>
      </c>
      <c r="B65" s="30" t="s">
        <v>893</v>
      </c>
      <c r="C65" s="34" t="s">
        <v>894</v>
      </c>
      <c r="D65" s="19" t="s">
        <v>895</v>
      </c>
      <c r="E65" s="14" t="s">
        <v>150</v>
      </c>
    </row>
    <row r="66" customFormat="false" ht="15" hidden="false" customHeight="true" outlineLevel="0" collapsed="false">
      <c r="A66" s="29" t="n">
        <v>63</v>
      </c>
      <c r="B66" s="30" t="s">
        <v>795</v>
      </c>
      <c r="C66" s="34" t="s">
        <v>896</v>
      </c>
      <c r="D66" s="19" t="s">
        <v>897</v>
      </c>
      <c r="E66" s="14" t="s">
        <v>150</v>
      </c>
    </row>
    <row r="67" customFormat="false" ht="15" hidden="false" customHeight="true" outlineLevel="0" collapsed="false">
      <c r="A67" s="29" t="n">
        <v>64</v>
      </c>
      <c r="B67" s="30" t="s">
        <v>800</v>
      </c>
      <c r="C67" s="32" t="s">
        <v>898</v>
      </c>
      <c r="D67" s="33" t="s">
        <v>899</v>
      </c>
      <c r="E67" s="14" t="s">
        <v>150</v>
      </c>
    </row>
    <row r="68" customFormat="false" ht="15" hidden="false" customHeight="true" outlineLevel="0" collapsed="false">
      <c r="A68" s="29" t="n">
        <v>65</v>
      </c>
      <c r="B68" s="30" t="s">
        <v>800</v>
      </c>
      <c r="C68" s="32" t="s">
        <v>900</v>
      </c>
      <c r="D68" s="33" t="s">
        <v>901</v>
      </c>
      <c r="E68" s="14" t="s">
        <v>150</v>
      </c>
    </row>
    <row r="69" customFormat="false" ht="15" hidden="false" customHeight="true" outlineLevel="0" collapsed="false">
      <c r="A69" s="29" t="n">
        <v>66</v>
      </c>
      <c r="B69" s="30" t="s">
        <v>803</v>
      </c>
      <c r="C69" s="34" t="s">
        <v>902</v>
      </c>
      <c r="D69" s="19" t="s">
        <v>903</v>
      </c>
      <c r="E69" s="14" t="s">
        <v>150</v>
      </c>
    </row>
    <row r="70" customFormat="false" ht="15" hidden="false" customHeight="true" outlineLevel="0" collapsed="false">
      <c r="A70" s="29" t="n">
        <v>67</v>
      </c>
      <c r="B70" s="30" t="s">
        <v>803</v>
      </c>
      <c r="C70" s="34" t="s">
        <v>904</v>
      </c>
      <c r="D70" s="19" t="s">
        <v>905</v>
      </c>
      <c r="E70" s="14" t="s">
        <v>150</v>
      </c>
    </row>
    <row r="71" customFormat="false" ht="15" hidden="false" customHeight="true" outlineLevel="0" collapsed="false">
      <c r="A71" s="29" t="n">
        <v>68</v>
      </c>
      <c r="B71" s="30" t="s">
        <v>803</v>
      </c>
      <c r="C71" s="34" t="s">
        <v>906</v>
      </c>
      <c r="D71" s="19" t="s">
        <v>411</v>
      </c>
      <c r="E71" s="14" t="s">
        <v>150</v>
      </c>
    </row>
    <row r="72" customFormat="false" ht="15" hidden="false" customHeight="true" outlineLevel="0" collapsed="false">
      <c r="A72" s="29" t="n">
        <v>69</v>
      </c>
      <c r="B72" s="35" t="s">
        <v>907</v>
      </c>
      <c r="C72" s="13" t="s">
        <v>908</v>
      </c>
      <c r="D72" s="12" t="s">
        <v>909</v>
      </c>
      <c r="E72" s="31" t="s">
        <v>150</v>
      </c>
    </row>
    <row r="73" customFormat="false" ht="15" hidden="false" customHeight="true" outlineLevel="0" collapsed="false">
      <c r="A73" s="29" t="n">
        <v>70</v>
      </c>
      <c r="B73" s="30" t="s">
        <v>749</v>
      </c>
      <c r="C73" s="13" t="s">
        <v>910</v>
      </c>
      <c r="D73" s="12" t="s">
        <v>911</v>
      </c>
      <c r="E73" s="14" t="s">
        <v>150</v>
      </c>
    </row>
    <row r="74" customFormat="false" ht="15" hidden="false" customHeight="true" outlineLevel="0" collapsed="false">
      <c r="A74" s="29" t="n">
        <v>71</v>
      </c>
      <c r="B74" s="35" t="s">
        <v>752</v>
      </c>
      <c r="C74" s="13" t="s">
        <v>912</v>
      </c>
      <c r="D74" s="37" t="s">
        <v>913</v>
      </c>
      <c r="E74" s="14" t="s">
        <v>150</v>
      </c>
    </row>
    <row r="75" customFormat="false" ht="15" hidden="false" customHeight="true" outlineLevel="0" collapsed="false">
      <c r="A75" s="29" t="n">
        <v>72</v>
      </c>
      <c r="B75" s="35" t="s">
        <v>759</v>
      </c>
      <c r="C75" s="36" t="s">
        <v>914</v>
      </c>
      <c r="D75" s="37" t="s">
        <v>915</v>
      </c>
      <c r="E75" s="14" t="s">
        <v>150</v>
      </c>
    </row>
    <row r="76" customFormat="false" ht="15" hidden="false" customHeight="true" outlineLevel="0" collapsed="false">
      <c r="A76" s="29" t="n">
        <v>73</v>
      </c>
      <c r="B76" s="35" t="s">
        <v>916</v>
      </c>
      <c r="C76" s="36" t="s">
        <v>917</v>
      </c>
      <c r="D76" s="37" t="s">
        <v>918</v>
      </c>
      <c r="E76" s="14" t="s">
        <v>150</v>
      </c>
    </row>
    <row r="77" customFormat="false" ht="15" hidden="false" customHeight="true" outlineLevel="0" collapsed="false">
      <c r="A77" s="29" t="n">
        <v>74</v>
      </c>
      <c r="B77" s="35" t="s">
        <v>919</v>
      </c>
      <c r="C77" s="36" t="s">
        <v>920</v>
      </c>
      <c r="D77" s="37" t="s">
        <v>721</v>
      </c>
      <c r="E77" s="14" t="s">
        <v>150</v>
      </c>
    </row>
    <row r="78" customFormat="false" ht="15" hidden="false" customHeight="true" outlineLevel="0" collapsed="false">
      <c r="A78" s="29" t="n">
        <v>75</v>
      </c>
      <c r="B78" s="35" t="s">
        <v>762</v>
      </c>
      <c r="C78" s="36" t="s">
        <v>921</v>
      </c>
      <c r="D78" s="37" t="s">
        <v>922</v>
      </c>
      <c r="E78" s="14" t="s">
        <v>150</v>
      </c>
    </row>
    <row r="79" customFormat="false" ht="15" hidden="false" customHeight="true" outlineLevel="0" collapsed="false">
      <c r="A79" s="43" t="n">
        <v>76</v>
      </c>
      <c r="B79" s="44" t="s">
        <v>816</v>
      </c>
      <c r="C79" s="45" t="s">
        <v>923</v>
      </c>
      <c r="D79" s="46" t="s">
        <v>924</v>
      </c>
      <c r="E79" s="47" t="s">
        <v>150</v>
      </c>
    </row>
    <row r="80" customFormat="false" ht="15" hidden="false" customHeight="true" outlineLevel="0" collapsed="false">
      <c r="A80" s="43" t="n">
        <v>77</v>
      </c>
      <c r="B80" s="44" t="s">
        <v>816</v>
      </c>
      <c r="C80" s="45" t="s">
        <v>925</v>
      </c>
      <c r="D80" s="46" t="s">
        <v>926</v>
      </c>
      <c r="E80" s="47" t="s">
        <v>150</v>
      </c>
    </row>
    <row r="81" customFormat="false" ht="15" hidden="false" customHeight="true" outlineLevel="0" collapsed="false">
      <c r="A81" s="29" t="n">
        <v>78</v>
      </c>
      <c r="B81" s="35" t="s">
        <v>927</v>
      </c>
      <c r="C81" s="36" t="s">
        <v>928</v>
      </c>
      <c r="D81" s="37" t="s">
        <v>929</v>
      </c>
      <c r="E81" s="14" t="s">
        <v>150</v>
      </c>
    </row>
    <row r="82" customFormat="false" ht="15" hidden="false" customHeight="true" outlineLevel="0" collapsed="false">
      <c r="A82" s="29" t="n">
        <v>79</v>
      </c>
      <c r="B82" s="35" t="s">
        <v>930</v>
      </c>
      <c r="C82" s="36" t="s">
        <v>931</v>
      </c>
      <c r="D82" s="37" t="s">
        <v>932</v>
      </c>
      <c r="E82" s="14" t="s">
        <v>150</v>
      </c>
    </row>
    <row r="83" customFormat="false" ht="15" hidden="false" customHeight="true" outlineLevel="0" collapsed="false">
      <c r="A83" s="29" t="n">
        <v>80</v>
      </c>
      <c r="B83" s="35" t="s">
        <v>933</v>
      </c>
      <c r="C83" s="36" t="s">
        <v>934</v>
      </c>
      <c r="D83" s="37" t="s">
        <v>935</v>
      </c>
      <c r="E83" s="14" t="s">
        <v>150</v>
      </c>
    </row>
    <row r="84" customFormat="false" ht="15" hidden="false" customHeight="true" outlineLevel="0" collapsed="false">
      <c r="A84" s="29" t="n">
        <v>81</v>
      </c>
      <c r="B84" s="35" t="s">
        <v>933</v>
      </c>
      <c r="C84" s="36" t="s">
        <v>936</v>
      </c>
      <c r="D84" s="37" t="s">
        <v>937</v>
      </c>
      <c r="E84" s="14" t="s">
        <v>150</v>
      </c>
    </row>
    <row r="85" customFormat="false" ht="15" hidden="false" customHeight="true" outlineLevel="0" collapsed="false">
      <c r="A85" s="29" t="n">
        <v>82</v>
      </c>
      <c r="B85" s="35" t="s">
        <v>734</v>
      </c>
      <c r="C85" s="36" t="s">
        <v>938</v>
      </c>
      <c r="D85" s="52" t="s">
        <v>939</v>
      </c>
      <c r="E85" s="14" t="s">
        <v>150</v>
      </c>
    </row>
    <row r="86" customFormat="false" ht="15" hidden="false" customHeight="true" outlineLevel="0" collapsed="false">
      <c r="A86" s="29" t="n">
        <v>83</v>
      </c>
      <c r="B86" s="35" t="s">
        <v>734</v>
      </c>
      <c r="C86" s="36" t="s">
        <v>940</v>
      </c>
      <c r="D86" s="37" t="s">
        <v>941</v>
      </c>
      <c r="E86" s="14" t="s">
        <v>150</v>
      </c>
    </row>
    <row r="87" customFormat="false" ht="15" hidden="false" customHeight="true" outlineLevel="0" collapsed="false">
      <c r="A87" s="29" t="n">
        <v>84</v>
      </c>
      <c r="B87" s="35" t="s">
        <v>826</v>
      </c>
      <c r="C87" s="36" t="s">
        <v>942</v>
      </c>
      <c r="D87" s="37" t="s">
        <v>943</v>
      </c>
      <c r="E87" s="14" t="s">
        <v>150</v>
      </c>
    </row>
    <row r="88" customFormat="false" ht="15" hidden="false" customHeight="true" outlineLevel="0" collapsed="false">
      <c r="A88" s="29" t="n">
        <v>85</v>
      </c>
      <c r="B88" s="35" t="s">
        <v>829</v>
      </c>
      <c r="C88" s="13" t="s">
        <v>944</v>
      </c>
      <c r="D88" s="12" t="s">
        <v>360</v>
      </c>
      <c r="E88" s="14" t="s">
        <v>150</v>
      </c>
    </row>
    <row r="89" customFormat="false" ht="15" hidden="false" customHeight="true" outlineLevel="0" collapsed="false">
      <c r="A89" s="29" t="n">
        <v>86</v>
      </c>
      <c r="B89" s="30" t="s">
        <v>945</v>
      </c>
      <c r="C89" s="13" t="s">
        <v>946</v>
      </c>
      <c r="D89" s="39" t="s">
        <v>947</v>
      </c>
      <c r="E89" s="14" t="s">
        <v>150</v>
      </c>
    </row>
    <row r="90" customFormat="false" ht="15" hidden="false" customHeight="true" outlineLevel="0" collapsed="false">
      <c r="A90" s="29" t="n">
        <v>87</v>
      </c>
      <c r="B90" s="30" t="s">
        <v>945</v>
      </c>
      <c r="C90" s="13" t="s">
        <v>948</v>
      </c>
      <c r="D90" s="35" t="s">
        <v>949</v>
      </c>
      <c r="E90" s="14" t="s">
        <v>150</v>
      </c>
    </row>
    <row r="91" customFormat="false" ht="15" hidden="false" customHeight="true" outlineLevel="0" collapsed="false">
      <c r="A91" s="29" t="n">
        <v>88</v>
      </c>
      <c r="B91" s="30" t="s">
        <v>737</v>
      </c>
      <c r="C91" s="13" t="s">
        <v>950</v>
      </c>
      <c r="D91" s="12" t="s">
        <v>951</v>
      </c>
      <c r="E91" s="14" t="s">
        <v>150</v>
      </c>
    </row>
    <row r="92" customFormat="false" ht="15" hidden="false" customHeight="true" outlineLevel="0" collapsed="false">
      <c r="A92" s="29" t="n">
        <v>89</v>
      </c>
      <c r="B92" s="30" t="s">
        <v>835</v>
      </c>
      <c r="C92" s="13" t="s">
        <v>952</v>
      </c>
      <c r="D92" s="12" t="s">
        <v>953</v>
      </c>
      <c r="E92" s="14" t="s">
        <v>150</v>
      </c>
    </row>
    <row r="93" customFormat="false" ht="15" hidden="false" customHeight="true" outlineLevel="0" collapsed="false">
      <c r="A93" s="29" t="n">
        <v>90</v>
      </c>
      <c r="B93" s="35" t="s">
        <v>907</v>
      </c>
      <c r="C93" s="13" t="s">
        <v>954</v>
      </c>
      <c r="D93" s="12" t="s">
        <v>955</v>
      </c>
      <c r="E93" s="14" t="s">
        <v>150</v>
      </c>
    </row>
    <row r="94" customFormat="false" ht="15" hidden="false" customHeight="true" outlineLevel="0" collapsed="false">
      <c r="A94" s="29" t="n">
        <v>91</v>
      </c>
      <c r="B94" s="30" t="s">
        <v>956</v>
      </c>
      <c r="C94" s="13" t="s">
        <v>957</v>
      </c>
      <c r="D94" s="12" t="s">
        <v>451</v>
      </c>
      <c r="E94" s="14" t="s">
        <v>150</v>
      </c>
    </row>
    <row r="95" customFormat="false" ht="15" hidden="false" customHeight="true" outlineLevel="0" collapsed="false">
      <c r="A95" s="29" t="n">
        <v>92</v>
      </c>
      <c r="B95" s="30" t="s">
        <v>956</v>
      </c>
      <c r="C95" s="13" t="s">
        <v>958</v>
      </c>
      <c r="D95" s="12" t="s">
        <v>895</v>
      </c>
      <c r="E95" s="14" t="s">
        <v>150</v>
      </c>
    </row>
    <row r="96" customFormat="false" ht="15" hidden="false" customHeight="true" outlineLevel="0" collapsed="false">
      <c r="A96" s="29" t="n">
        <v>93</v>
      </c>
      <c r="B96" s="30" t="s">
        <v>838</v>
      </c>
      <c r="C96" s="13" t="s">
        <v>959</v>
      </c>
      <c r="D96" s="12" t="s">
        <v>960</v>
      </c>
      <c r="E96" s="14" t="s">
        <v>150</v>
      </c>
    </row>
    <row r="97" customFormat="false" ht="15" hidden="false" customHeight="true" outlineLevel="0" collapsed="false">
      <c r="A97" s="29" t="n">
        <v>94</v>
      </c>
      <c r="B97" s="30" t="s">
        <v>961</v>
      </c>
      <c r="C97" s="13" t="s">
        <v>962</v>
      </c>
      <c r="D97" s="12" t="s">
        <v>963</v>
      </c>
      <c r="E97" s="14" t="s">
        <v>150</v>
      </c>
    </row>
    <row r="98" customFormat="false" ht="15" hidden="false" customHeight="true" outlineLevel="0" collapsed="false">
      <c r="A98" s="29" t="n">
        <v>95</v>
      </c>
      <c r="B98" s="30" t="s">
        <v>961</v>
      </c>
      <c r="C98" s="13" t="s">
        <v>964</v>
      </c>
      <c r="D98" s="12" t="s">
        <v>965</v>
      </c>
      <c r="E98" s="14" t="s">
        <v>150</v>
      </c>
    </row>
    <row r="99" customFormat="false" ht="15" hidden="false" customHeight="true" outlineLevel="0" collapsed="false">
      <c r="A99" s="29" t="n">
        <v>96</v>
      </c>
      <c r="B99" s="35" t="s">
        <v>966</v>
      </c>
      <c r="C99" s="13" t="s">
        <v>967</v>
      </c>
      <c r="D99" s="12" t="s">
        <v>968</v>
      </c>
      <c r="E99" s="14" t="s">
        <v>150</v>
      </c>
    </row>
    <row r="100" customFormat="false" ht="15" hidden="false" customHeight="true" outlineLevel="0" collapsed="false">
      <c r="A100" s="29" t="n">
        <v>97</v>
      </c>
      <c r="B100" s="35" t="s">
        <v>966</v>
      </c>
      <c r="C100" s="13" t="s">
        <v>969</v>
      </c>
      <c r="D100" s="12" t="s">
        <v>970</v>
      </c>
      <c r="E100" s="14" t="s">
        <v>150</v>
      </c>
    </row>
    <row r="101" customFormat="false" ht="15" hidden="false" customHeight="true" outlineLevel="0" collapsed="false">
      <c r="A101" s="29" t="n">
        <v>98</v>
      </c>
      <c r="B101" s="35" t="s">
        <v>841</v>
      </c>
      <c r="C101" s="36" t="s">
        <v>971</v>
      </c>
      <c r="D101" s="35" t="s">
        <v>162</v>
      </c>
      <c r="E101" s="14" t="s">
        <v>150</v>
      </c>
    </row>
    <row r="102" customFormat="false" ht="15" hidden="false" customHeight="true" outlineLevel="0" collapsed="false">
      <c r="A102" s="29" t="n">
        <v>99</v>
      </c>
      <c r="B102" s="35" t="s">
        <v>770</v>
      </c>
      <c r="C102" s="13" t="s">
        <v>972</v>
      </c>
      <c r="D102" s="12" t="s">
        <v>973</v>
      </c>
      <c r="E102" s="14" t="s">
        <v>150</v>
      </c>
    </row>
    <row r="103" customFormat="false" ht="15" hidden="false" customHeight="true" outlineLevel="0" collapsed="false">
      <c r="A103" s="29" t="n">
        <v>100</v>
      </c>
      <c r="B103" s="35" t="s">
        <v>810</v>
      </c>
      <c r="C103" s="13" t="s">
        <v>974</v>
      </c>
      <c r="D103" s="12" t="s">
        <v>282</v>
      </c>
      <c r="E103" s="14" t="s">
        <v>150</v>
      </c>
    </row>
    <row r="104" customFormat="false" ht="15" hidden="false" customHeight="true" outlineLevel="0" collapsed="false">
      <c r="A104" s="29" t="n">
        <v>101</v>
      </c>
      <c r="B104" s="35" t="s">
        <v>810</v>
      </c>
      <c r="C104" s="13" t="s">
        <v>975</v>
      </c>
      <c r="D104" s="12" t="s">
        <v>976</v>
      </c>
      <c r="E104" s="14" t="s">
        <v>150</v>
      </c>
    </row>
    <row r="105" customFormat="false" ht="15" hidden="false" customHeight="true" outlineLevel="0" collapsed="false">
      <c r="A105" s="29" t="n">
        <v>102</v>
      </c>
      <c r="B105" s="39" t="s">
        <v>844</v>
      </c>
      <c r="C105" s="13" t="s">
        <v>977</v>
      </c>
      <c r="D105" s="12" t="s">
        <v>978</v>
      </c>
      <c r="E105" s="14" t="s">
        <v>150</v>
      </c>
    </row>
    <row r="106" customFormat="false" ht="15" hidden="false" customHeight="true" outlineLevel="0" collapsed="false">
      <c r="A106" s="29" t="n">
        <v>103</v>
      </c>
      <c r="B106" s="39" t="s">
        <v>850</v>
      </c>
      <c r="C106" s="13" t="s">
        <v>979</v>
      </c>
      <c r="D106" s="12" t="s">
        <v>980</v>
      </c>
      <c r="E106" s="14" t="s">
        <v>150</v>
      </c>
    </row>
    <row r="107" customFormat="false" ht="15" hidden="false" customHeight="true" outlineLevel="0" collapsed="false">
      <c r="A107" s="29" t="n">
        <v>104</v>
      </c>
      <c r="B107" s="39" t="s">
        <v>850</v>
      </c>
      <c r="C107" s="13" t="s">
        <v>981</v>
      </c>
      <c r="D107" s="12" t="s">
        <v>982</v>
      </c>
      <c r="E107" s="14" t="s">
        <v>150</v>
      </c>
    </row>
    <row r="108" customFormat="false" ht="15" hidden="false" customHeight="true" outlineLevel="0" collapsed="false">
      <c r="A108" s="29" t="n">
        <v>105</v>
      </c>
      <c r="B108" s="39" t="s">
        <v>792</v>
      </c>
      <c r="C108" s="13" t="s">
        <v>983</v>
      </c>
      <c r="D108" s="12" t="s">
        <v>984</v>
      </c>
      <c r="E108" s="14" t="s">
        <v>150</v>
      </c>
    </row>
    <row r="109" customFormat="false" ht="15" hidden="false" customHeight="true" outlineLevel="0" collapsed="false">
      <c r="A109" s="29" t="n">
        <v>106</v>
      </c>
      <c r="B109" s="39" t="s">
        <v>792</v>
      </c>
      <c r="C109" s="13" t="s">
        <v>985</v>
      </c>
      <c r="D109" s="12" t="s">
        <v>986</v>
      </c>
      <c r="E109" s="14" t="s">
        <v>150</v>
      </c>
    </row>
    <row r="110" customFormat="false" ht="15" hidden="false" customHeight="true" outlineLevel="0" collapsed="false">
      <c r="A110" s="29" t="n">
        <v>107</v>
      </c>
      <c r="B110" s="39" t="s">
        <v>832</v>
      </c>
      <c r="C110" s="13" t="s">
        <v>987</v>
      </c>
      <c r="D110" s="12" t="s">
        <v>988</v>
      </c>
      <c r="E110" s="14" t="s">
        <v>150</v>
      </c>
    </row>
    <row r="111" customFormat="false" ht="15" hidden="false" customHeight="true" outlineLevel="0" collapsed="false">
      <c r="A111" s="40" t="n">
        <v>108</v>
      </c>
      <c r="B111" s="53" t="s">
        <v>765</v>
      </c>
      <c r="C111" s="17" t="s">
        <v>989</v>
      </c>
      <c r="D111" s="16" t="s">
        <v>990</v>
      </c>
      <c r="E111" s="18" t="s">
        <v>150</v>
      </c>
    </row>
    <row r="112" customFormat="false" ht="15" hidden="false" customHeight="true" outlineLevel="0" collapsed="false">
      <c r="A112" s="24" t="n">
        <v>109</v>
      </c>
      <c r="B112" s="50" t="s">
        <v>855</v>
      </c>
      <c r="C112" s="9" t="s">
        <v>991</v>
      </c>
      <c r="D112" s="27" t="s">
        <v>992</v>
      </c>
      <c r="E112" s="10" t="s">
        <v>382</v>
      </c>
    </row>
    <row r="113" customFormat="false" ht="15" hidden="false" customHeight="true" outlineLevel="0" collapsed="false">
      <c r="A113" s="29" t="n">
        <v>110</v>
      </c>
      <c r="B113" s="30" t="s">
        <v>858</v>
      </c>
      <c r="C113" s="36" t="s">
        <v>993</v>
      </c>
      <c r="D113" s="33" t="s">
        <v>994</v>
      </c>
      <c r="E113" s="14" t="s">
        <v>382</v>
      </c>
    </row>
    <row r="114" customFormat="false" ht="15" hidden="false" customHeight="true" outlineLevel="0" collapsed="false">
      <c r="A114" s="29" t="n">
        <v>111</v>
      </c>
      <c r="B114" s="30" t="s">
        <v>864</v>
      </c>
      <c r="C114" s="34" t="s">
        <v>995</v>
      </c>
      <c r="D114" s="19" t="s">
        <v>996</v>
      </c>
      <c r="E114" s="14" t="s">
        <v>382</v>
      </c>
    </row>
    <row r="115" customFormat="false" ht="15" hidden="false" customHeight="true" outlineLevel="0" collapsed="false">
      <c r="A115" s="29" t="n">
        <v>112</v>
      </c>
      <c r="B115" s="30" t="s">
        <v>864</v>
      </c>
      <c r="C115" s="34" t="s">
        <v>997</v>
      </c>
      <c r="D115" s="19" t="s">
        <v>998</v>
      </c>
      <c r="E115" s="14" t="s">
        <v>382</v>
      </c>
    </row>
    <row r="116" customFormat="false" ht="15" hidden="false" customHeight="true" outlineLevel="0" collapsed="false">
      <c r="A116" s="29" t="n">
        <v>113</v>
      </c>
      <c r="B116" s="30" t="s">
        <v>756</v>
      </c>
      <c r="C116" s="13" t="s">
        <v>999</v>
      </c>
      <c r="D116" s="12" t="s">
        <v>1000</v>
      </c>
      <c r="E116" s="14" t="s">
        <v>382</v>
      </c>
    </row>
    <row r="117" customFormat="false" ht="15" hidden="false" customHeight="true" outlineLevel="0" collapsed="false">
      <c r="A117" s="29" t="n">
        <v>114</v>
      </c>
      <c r="B117" s="30" t="s">
        <v>756</v>
      </c>
      <c r="C117" s="13" t="s">
        <v>1001</v>
      </c>
      <c r="D117" s="12" t="s">
        <v>42</v>
      </c>
      <c r="E117" s="14" t="s">
        <v>382</v>
      </c>
    </row>
    <row r="118" customFormat="false" ht="15" hidden="false" customHeight="true" outlineLevel="0" collapsed="false">
      <c r="A118" s="29" t="n">
        <v>115</v>
      </c>
      <c r="B118" s="30" t="s">
        <v>871</v>
      </c>
      <c r="C118" s="34" t="s">
        <v>1002</v>
      </c>
      <c r="D118" s="19" t="s">
        <v>1003</v>
      </c>
      <c r="E118" s="14" t="s">
        <v>382</v>
      </c>
    </row>
    <row r="119" customFormat="false" ht="15" hidden="false" customHeight="true" outlineLevel="0" collapsed="false">
      <c r="A119" s="29" t="n">
        <v>116</v>
      </c>
      <c r="B119" s="30" t="s">
        <v>861</v>
      </c>
      <c r="C119" s="13" t="s">
        <v>1004</v>
      </c>
      <c r="D119" s="12" t="s">
        <v>1005</v>
      </c>
      <c r="E119" s="14" t="s">
        <v>382</v>
      </c>
    </row>
    <row r="120" customFormat="false" ht="15" hidden="false" customHeight="true" outlineLevel="0" collapsed="false">
      <c r="A120" s="29" t="n">
        <v>117</v>
      </c>
      <c r="B120" s="30" t="s">
        <v>861</v>
      </c>
      <c r="C120" s="13" t="s">
        <v>1006</v>
      </c>
      <c r="D120" s="12" t="s">
        <v>1007</v>
      </c>
      <c r="E120" s="14" t="s">
        <v>382</v>
      </c>
    </row>
    <row r="121" customFormat="false" ht="15" hidden="false" customHeight="true" outlineLevel="0" collapsed="false">
      <c r="A121" s="29" t="n">
        <v>118</v>
      </c>
      <c r="B121" s="30" t="s">
        <v>874</v>
      </c>
      <c r="C121" s="13" t="s">
        <v>1008</v>
      </c>
      <c r="D121" s="12" t="s">
        <v>282</v>
      </c>
      <c r="E121" s="14" t="s">
        <v>382</v>
      </c>
    </row>
    <row r="122" customFormat="false" ht="15" hidden="false" customHeight="true" outlineLevel="0" collapsed="false">
      <c r="A122" s="29" t="n">
        <v>119</v>
      </c>
      <c r="B122" s="30" t="s">
        <v>773</v>
      </c>
      <c r="C122" s="13" t="s">
        <v>1009</v>
      </c>
      <c r="D122" s="12" t="s">
        <v>1010</v>
      </c>
      <c r="E122" s="14" t="s">
        <v>382</v>
      </c>
    </row>
    <row r="123" customFormat="false" ht="15" hidden="false" customHeight="true" outlineLevel="0" collapsed="false">
      <c r="A123" s="29" t="n">
        <v>120</v>
      </c>
      <c r="B123" s="30" t="s">
        <v>773</v>
      </c>
      <c r="C123" s="13" t="s">
        <v>1011</v>
      </c>
      <c r="D123" s="12" t="s">
        <v>1012</v>
      </c>
      <c r="E123" s="14" t="s">
        <v>382</v>
      </c>
    </row>
    <row r="124" customFormat="false" ht="15" hidden="false" customHeight="true" outlineLevel="0" collapsed="false">
      <c r="A124" s="29" t="n">
        <v>121</v>
      </c>
      <c r="B124" s="30" t="s">
        <v>878</v>
      </c>
      <c r="C124" s="34" t="s">
        <v>1013</v>
      </c>
      <c r="D124" s="19" t="s">
        <v>1014</v>
      </c>
      <c r="E124" s="14" t="s">
        <v>382</v>
      </c>
    </row>
    <row r="125" customFormat="false" ht="15" hidden="false" customHeight="true" outlineLevel="0" collapsed="false">
      <c r="A125" s="29" t="n">
        <v>122</v>
      </c>
      <c r="B125" s="30" t="s">
        <v>779</v>
      </c>
      <c r="C125" s="34" t="s">
        <v>1015</v>
      </c>
      <c r="D125" s="19" t="s">
        <v>1016</v>
      </c>
      <c r="E125" s="14" t="s">
        <v>382</v>
      </c>
    </row>
    <row r="126" customFormat="false" ht="15" hidden="false" customHeight="true" outlineLevel="0" collapsed="false">
      <c r="A126" s="29" t="n">
        <v>123</v>
      </c>
      <c r="B126" s="30" t="s">
        <v>779</v>
      </c>
      <c r="C126" s="34" t="s">
        <v>526</v>
      </c>
      <c r="D126" s="19" t="s">
        <v>1017</v>
      </c>
      <c r="E126" s="14" t="s">
        <v>382</v>
      </c>
    </row>
    <row r="127" customFormat="false" ht="15" hidden="false" customHeight="true" outlineLevel="0" collapsed="false">
      <c r="A127" s="29" t="n">
        <v>124</v>
      </c>
      <c r="B127" s="30" t="s">
        <v>731</v>
      </c>
      <c r="C127" s="34" t="s">
        <v>1018</v>
      </c>
      <c r="D127" s="19" t="s">
        <v>1019</v>
      </c>
      <c r="E127" s="14" t="s">
        <v>382</v>
      </c>
    </row>
    <row r="128" customFormat="false" ht="15" hidden="false" customHeight="true" outlineLevel="0" collapsed="false">
      <c r="A128" s="29" t="n">
        <v>125</v>
      </c>
      <c r="B128" s="30" t="s">
        <v>731</v>
      </c>
      <c r="C128" s="34" t="s">
        <v>1020</v>
      </c>
      <c r="D128" s="19" t="s">
        <v>1021</v>
      </c>
      <c r="E128" s="14" t="s">
        <v>382</v>
      </c>
    </row>
    <row r="129" customFormat="false" ht="15" hidden="false" customHeight="true" outlineLevel="0" collapsed="false">
      <c r="A129" s="29" t="n">
        <v>126</v>
      </c>
      <c r="B129" s="30" t="s">
        <v>787</v>
      </c>
      <c r="C129" s="34" t="s">
        <v>1022</v>
      </c>
      <c r="D129" s="19" t="s">
        <v>1023</v>
      </c>
      <c r="E129" s="14" t="s">
        <v>382</v>
      </c>
    </row>
    <row r="130" customFormat="false" ht="15" hidden="false" customHeight="true" outlineLevel="0" collapsed="false">
      <c r="A130" s="29" t="n">
        <v>127</v>
      </c>
      <c r="B130" s="30" t="s">
        <v>740</v>
      </c>
      <c r="C130" s="32" t="s">
        <v>1024</v>
      </c>
      <c r="D130" s="33" t="s">
        <v>1025</v>
      </c>
      <c r="E130" s="14" t="s">
        <v>382</v>
      </c>
    </row>
    <row r="131" customFormat="false" ht="15" hidden="false" customHeight="true" outlineLevel="0" collapsed="false">
      <c r="A131" s="29" t="n">
        <v>128</v>
      </c>
      <c r="B131" s="30" t="s">
        <v>740</v>
      </c>
      <c r="C131" s="32" t="s">
        <v>1026</v>
      </c>
      <c r="D131" s="33" t="s">
        <v>1027</v>
      </c>
      <c r="E131" s="14" t="s">
        <v>382</v>
      </c>
    </row>
    <row r="132" customFormat="false" ht="15" hidden="false" customHeight="true" outlineLevel="0" collapsed="false">
      <c r="A132" s="29" t="n">
        <v>129</v>
      </c>
      <c r="B132" s="30" t="s">
        <v>847</v>
      </c>
      <c r="C132" s="34" t="s">
        <v>1028</v>
      </c>
      <c r="D132" s="19" t="s">
        <v>1029</v>
      </c>
      <c r="E132" s="14" t="s">
        <v>382</v>
      </c>
    </row>
    <row r="133" customFormat="false" ht="15" hidden="false" customHeight="true" outlineLevel="0" collapsed="false">
      <c r="A133" s="29" t="n">
        <v>130</v>
      </c>
      <c r="B133" s="30" t="s">
        <v>847</v>
      </c>
      <c r="C133" s="34" t="s">
        <v>1030</v>
      </c>
      <c r="D133" s="19" t="s">
        <v>1031</v>
      </c>
      <c r="E133" s="14" t="s">
        <v>382</v>
      </c>
    </row>
    <row r="134" customFormat="false" ht="15" hidden="false" customHeight="true" outlineLevel="0" collapsed="false">
      <c r="A134" s="29" t="n">
        <v>131</v>
      </c>
      <c r="B134" s="30" t="s">
        <v>795</v>
      </c>
      <c r="C134" s="34" t="s">
        <v>1032</v>
      </c>
      <c r="D134" s="19" t="s">
        <v>1033</v>
      </c>
      <c r="E134" s="14" t="s">
        <v>382</v>
      </c>
    </row>
    <row r="135" customFormat="false" ht="15" hidden="false" customHeight="true" outlineLevel="0" collapsed="false">
      <c r="A135" s="29" t="n">
        <v>132</v>
      </c>
      <c r="B135" s="30" t="s">
        <v>743</v>
      </c>
      <c r="C135" s="34" t="s">
        <v>1034</v>
      </c>
      <c r="D135" s="19" t="s">
        <v>1035</v>
      </c>
      <c r="E135" s="14" t="s">
        <v>382</v>
      </c>
    </row>
    <row r="136" customFormat="false" ht="15" hidden="false" customHeight="true" outlineLevel="0" collapsed="false">
      <c r="A136" s="29" t="n">
        <v>133</v>
      </c>
      <c r="B136" s="30" t="s">
        <v>743</v>
      </c>
      <c r="C136" s="34" t="s">
        <v>1036</v>
      </c>
      <c r="D136" s="19" t="s">
        <v>1037</v>
      </c>
      <c r="E136" s="14" t="s">
        <v>382</v>
      </c>
    </row>
    <row r="137" customFormat="false" ht="15" hidden="false" customHeight="true" outlineLevel="0" collapsed="false">
      <c r="A137" s="29" t="n">
        <v>134</v>
      </c>
      <c r="B137" s="30" t="s">
        <v>743</v>
      </c>
      <c r="C137" s="34" t="s">
        <v>1038</v>
      </c>
      <c r="D137" s="19" t="s">
        <v>1039</v>
      </c>
      <c r="E137" s="14" t="s">
        <v>382</v>
      </c>
    </row>
    <row r="138" customFormat="false" ht="15" hidden="false" customHeight="true" outlineLevel="0" collapsed="false">
      <c r="A138" s="29" t="n">
        <v>135</v>
      </c>
      <c r="B138" s="30" t="s">
        <v>800</v>
      </c>
      <c r="C138" s="32" t="s">
        <v>1040</v>
      </c>
      <c r="D138" s="33" t="s">
        <v>1041</v>
      </c>
      <c r="E138" s="14" t="s">
        <v>382</v>
      </c>
    </row>
    <row r="139" customFormat="false" ht="15" hidden="false" customHeight="true" outlineLevel="0" collapsed="false">
      <c r="A139" s="29" t="n">
        <v>136</v>
      </c>
      <c r="B139" s="30" t="s">
        <v>800</v>
      </c>
      <c r="C139" s="32" t="s">
        <v>1042</v>
      </c>
      <c r="D139" s="33" t="s">
        <v>282</v>
      </c>
      <c r="E139" s="14" t="s">
        <v>382</v>
      </c>
    </row>
    <row r="140" customFormat="false" ht="15" hidden="false" customHeight="true" outlineLevel="0" collapsed="false">
      <c r="A140" s="29" t="n">
        <v>137</v>
      </c>
      <c r="B140" s="30" t="s">
        <v>803</v>
      </c>
      <c r="C140" s="34" t="s">
        <v>1043</v>
      </c>
      <c r="D140" s="19" t="s">
        <v>1044</v>
      </c>
      <c r="E140" s="14" t="s">
        <v>382</v>
      </c>
    </row>
    <row r="141" customFormat="false" ht="15" hidden="false" customHeight="true" outlineLevel="0" collapsed="false">
      <c r="A141" s="29" t="n">
        <v>138</v>
      </c>
      <c r="B141" s="30" t="s">
        <v>749</v>
      </c>
      <c r="C141" s="13" t="s">
        <v>1045</v>
      </c>
      <c r="D141" s="12" t="s">
        <v>1046</v>
      </c>
      <c r="E141" s="14" t="s">
        <v>382</v>
      </c>
    </row>
    <row r="142" customFormat="false" ht="15" hidden="false" customHeight="true" outlineLevel="0" collapsed="false">
      <c r="A142" s="29" t="n">
        <v>139</v>
      </c>
      <c r="B142" s="30" t="s">
        <v>749</v>
      </c>
      <c r="C142" s="13" t="s">
        <v>1047</v>
      </c>
      <c r="D142" s="12" t="s">
        <v>1048</v>
      </c>
      <c r="E142" s="14" t="s">
        <v>382</v>
      </c>
    </row>
    <row r="143" customFormat="false" ht="15" hidden="false" customHeight="true" outlineLevel="0" collapsed="false">
      <c r="A143" s="29" t="n">
        <v>140</v>
      </c>
      <c r="B143" s="30" t="s">
        <v>1049</v>
      </c>
      <c r="C143" s="13" t="s">
        <v>1050</v>
      </c>
      <c r="D143" s="12" t="s">
        <v>451</v>
      </c>
      <c r="E143" s="14" t="s">
        <v>382</v>
      </c>
    </row>
    <row r="144" customFormat="false" ht="15" hidden="false" customHeight="true" outlineLevel="0" collapsed="false">
      <c r="A144" s="29" t="n">
        <v>141</v>
      </c>
      <c r="B144" s="30" t="s">
        <v>1049</v>
      </c>
      <c r="C144" s="13" t="s">
        <v>1051</v>
      </c>
      <c r="D144" s="12" t="s">
        <v>895</v>
      </c>
      <c r="E144" s="14" t="s">
        <v>382</v>
      </c>
    </row>
    <row r="145" customFormat="false" ht="15" hidden="false" customHeight="true" outlineLevel="0" collapsed="false">
      <c r="A145" s="29" t="n">
        <v>142</v>
      </c>
      <c r="B145" s="30" t="s">
        <v>1049</v>
      </c>
      <c r="C145" s="13" t="s">
        <v>1052</v>
      </c>
      <c r="D145" s="12" t="s">
        <v>1041</v>
      </c>
      <c r="E145" s="14" t="s">
        <v>382</v>
      </c>
    </row>
    <row r="146" customFormat="false" ht="15" hidden="false" customHeight="true" outlineLevel="0" collapsed="false">
      <c r="A146" s="29" t="n">
        <v>143</v>
      </c>
      <c r="B146" s="30" t="s">
        <v>1049</v>
      </c>
      <c r="C146" s="13" t="s">
        <v>1053</v>
      </c>
      <c r="D146" s="12" t="s">
        <v>1054</v>
      </c>
      <c r="E146" s="14" t="s">
        <v>382</v>
      </c>
    </row>
    <row r="147" customFormat="false" ht="15" hidden="false" customHeight="true" outlineLevel="0" collapsed="false">
      <c r="A147" s="29" t="n">
        <v>144</v>
      </c>
      <c r="B147" s="35" t="s">
        <v>752</v>
      </c>
      <c r="C147" s="13" t="s">
        <v>1055</v>
      </c>
      <c r="D147" s="38" t="s">
        <v>1056</v>
      </c>
      <c r="E147" s="14" t="s">
        <v>382</v>
      </c>
    </row>
    <row r="148" customFormat="false" ht="15" hidden="false" customHeight="true" outlineLevel="0" collapsed="false">
      <c r="A148" s="29" t="n">
        <v>145</v>
      </c>
      <c r="B148" s="30" t="s">
        <v>787</v>
      </c>
      <c r="C148" s="34" t="s">
        <v>1057</v>
      </c>
      <c r="D148" s="19" t="s">
        <v>1058</v>
      </c>
      <c r="E148" s="14" t="s">
        <v>382</v>
      </c>
    </row>
    <row r="149" customFormat="false" ht="15" hidden="false" customHeight="true" outlineLevel="0" collapsed="false">
      <c r="A149" s="29" t="n">
        <v>146</v>
      </c>
      <c r="B149" s="35" t="s">
        <v>916</v>
      </c>
      <c r="C149" s="36" t="s">
        <v>1059</v>
      </c>
      <c r="D149" s="38" t="s">
        <v>1060</v>
      </c>
      <c r="E149" s="14" t="s">
        <v>382</v>
      </c>
    </row>
    <row r="150" customFormat="false" ht="15" hidden="false" customHeight="true" outlineLevel="0" collapsed="false">
      <c r="A150" s="29" t="n">
        <v>147</v>
      </c>
      <c r="B150" s="35" t="s">
        <v>919</v>
      </c>
      <c r="C150" s="36" t="s">
        <v>1061</v>
      </c>
      <c r="D150" s="38" t="s">
        <v>1062</v>
      </c>
      <c r="E150" s="14" t="s">
        <v>382</v>
      </c>
    </row>
    <row r="151" customFormat="false" ht="15" hidden="false" customHeight="true" outlineLevel="0" collapsed="false">
      <c r="A151" s="29" t="n">
        <v>148</v>
      </c>
      <c r="B151" s="35" t="s">
        <v>919</v>
      </c>
      <c r="C151" s="36" t="s">
        <v>1063</v>
      </c>
      <c r="D151" s="38" t="s">
        <v>1064</v>
      </c>
      <c r="E151" s="14" t="s">
        <v>382</v>
      </c>
    </row>
    <row r="152" customFormat="false" ht="15" hidden="false" customHeight="true" outlineLevel="0" collapsed="false">
      <c r="A152" s="29" t="n">
        <v>149</v>
      </c>
      <c r="B152" s="35" t="s">
        <v>1065</v>
      </c>
      <c r="C152" s="36" t="s">
        <v>1066</v>
      </c>
      <c r="D152" s="38" t="s">
        <v>1067</v>
      </c>
      <c r="E152" s="14" t="s">
        <v>382</v>
      </c>
    </row>
    <row r="153" customFormat="false" ht="15" hidden="false" customHeight="true" outlineLevel="0" collapsed="false">
      <c r="A153" s="29" t="n">
        <v>150</v>
      </c>
      <c r="B153" s="35" t="s">
        <v>1068</v>
      </c>
      <c r="C153" s="36" t="s">
        <v>1069</v>
      </c>
      <c r="D153" s="38" t="s">
        <v>1070</v>
      </c>
      <c r="E153" s="14" t="s">
        <v>382</v>
      </c>
    </row>
    <row r="154" customFormat="false" ht="15" hidden="false" customHeight="true" outlineLevel="0" collapsed="false">
      <c r="A154" s="29" t="n">
        <v>151</v>
      </c>
      <c r="B154" s="35" t="s">
        <v>762</v>
      </c>
      <c r="C154" s="36" t="s">
        <v>1071</v>
      </c>
      <c r="D154" s="38" t="s">
        <v>659</v>
      </c>
      <c r="E154" s="14" t="s">
        <v>382</v>
      </c>
    </row>
    <row r="155" customFormat="false" ht="15" hidden="false" customHeight="true" outlineLevel="0" collapsed="false">
      <c r="A155" s="43" t="n">
        <v>152</v>
      </c>
      <c r="B155" s="44" t="s">
        <v>816</v>
      </c>
      <c r="C155" s="45" t="s">
        <v>1072</v>
      </c>
      <c r="D155" s="54" t="s">
        <v>417</v>
      </c>
      <c r="E155" s="47" t="s">
        <v>382</v>
      </c>
    </row>
    <row r="156" customFormat="false" ht="15" hidden="false" customHeight="true" outlineLevel="0" collapsed="false">
      <c r="A156" s="43" t="n">
        <v>153</v>
      </c>
      <c r="B156" s="44" t="s">
        <v>816</v>
      </c>
      <c r="C156" s="45" t="s">
        <v>1073</v>
      </c>
      <c r="D156" s="55" t="s">
        <v>1074</v>
      </c>
      <c r="E156" s="47" t="s">
        <v>382</v>
      </c>
    </row>
    <row r="157" customFormat="false" ht="15" hidden="false" customHeight="true" outlineLevel="0" collapsed="false">
      <c r="A157" s="29" t="n">
        <v>154</v>
      </c>
      <c r="B157" s="35" t="s">
        <v>1075</v>
      </c>
      <c r="C157" s="36" t="s">
        <v>1076</v>
      </c>
      <c r="D157" s="38" t="s">
        <v>1077</v>
      </c>
      <c r="E157" s="14" t="s">
        <v>382</v>
      </c>
    </row>
    <row r="158" customFormat="false" ht="15" hidden="false" customHeight="true" outlineLevel="0" collapsed="false">
      <c r="A158" s="29" t="n">
        <v>155</v>
      </c>
      <c r="B158" s="35" t="s">
        <v>927</v>
      </c>
      <c r="C158" s="36" t="s">
        <v>1078</v>
      </c>
      <c r="D158" s="38" t="s">
        <v>1079</v>
      </c>
      <c r="E158" s="14" t="s">
        <v>382</v>
      </c>
    </row>
    <row r="159" customFormat="false" ht="15" hidden="false" customHeight="true" outlineLevel="0" collapsed="false">
      <c r="A159" s="29" t="n">
        <v>156</v>
      </c>
      <c r="B159" s="35" t="s">
        <v>927</v>
      </c>
      <c r="C159" s="36" t="s">
        <v>1080</v>
      </c>
      <c r="D159" s="38" t="s">
        <v>1081</v>
      </c>
      <c r="E159" s="14" t="s">
        <v>382</v>
      </c>
    </row>
    <row r="160" customFormat="false" ht="15" hidden="false" customHeight="true" outlineLevel="0" collapsed="false">
      <c r="A160" s="29" t="n">
        <v>157</v>
      </c>
      <c r="B160" s="35" t="s">
        <v>754</v>
      </c>
      <c r="C160" s="36" t="s">
        <v>1082</v>
      </c>
      <c r="D160" s="38" t="s">
        <v>1083</v>
      </c>
      <c r="E160" s="14" t="s">
        <v>382</v>
      </c>
    </row>
    <row r="161" customFormat="false" ht="15" hidden="false" customHeight="true" outlineLevel="0" collapsed="false">
      <c r="A161" s="29" t="n">
        <v>158</v>
      </c>
      <c r="B161" s="35" t="s">
        <v>754</v>
      </c>
      <c r="C161" s="36" t="s">
        <v>1084</v>
      </c>
      <c r="D161" s="38" t="s">
        <v>1085</v>
      </c>
      <c r="E161" s="14" t="s">
        <v>382</v>
      </c>
    </row>
    <row r="162" customFormat="false" ht="15" hidden="false" customHeight="true" outlineLevel="0" collapsed="false">
      <c r="A162" s="29" t="n">
        <v>159</v>
      </c>
      <c r="B162" s="35" t="s">
        <v>930</v>
      </c>
      <c r="C162" s="36" t="s">
        <v>1086</v>
      </c>
      <c r="D162" s="38" t="s">
        <v>1087</v>
      </c>
      <c r="E162" s="14" t="s">
        <v>382</v>
      </c>
    </row>
    <row r="163" customFormat="false" ht="15" hidden="false" customHeight="true" outlineLevel="0" collapsed="false">
      <c r="A163" s="29" t="n">
        <v>160</v>
      </c>
      <c r="B163" s="35" t="s">
        <v>930</v>
      </c>
      <c r="C163" s="36" t="s">
        <v>1088</v>
      </c>
      <c r="D163" s="38" t="s">
        <v>1089</v>
      </c>
      <c r="E163" s="14" t="s">
        <v>382</v>
      </c>
    </row>
    <row r="164" customFormat="false" ht="15" hidden="false" customHeight="true" outlineLevel="0" collapsed="false">
      <c r="A164" s="29" t="n">
        <v>161</v>
      </c>
      <c r="B164" s="35" t="s">
        <v>1090</v>
      </c>
      <c r="C164" s="36" t="s">
        <v>1091</v>
      </c>
      <c r="D164" s="37" t="s">
        <v>1092</v>
      </c>
      <c r="E164" s="14" t="s">
        <v>382</v>
      </c>
    </row>
    <row r="165" customFormat="false" ht="15" hidden="false" customHeight="true" outlineLevel="0" collapsed="false">
      <c r="A165" s="29" t="n">
        <v>162</v>
      </c>
      <c r="B165" s="35" t="s">
        <v>1090</v>
      </c>
      <c r="C165" s="36" t="s">
        <v>1093</v>
      </c>
      <c r="D165" s="37" t="s">
        <v>1094</v>
      </c>
      <c r="E165" s="14" t="s">
        <v>382</v>
      </c>
    </row>
    <row r="166" customFormat="false" ht="15" hidden="false" customHeight="true" outlineLevel="0" collapsed="false">
      <c r="A166" s="29" t="n">
        <v>163</v>
      </c>
      <c r="B166" s="35" t="s">
        <v>819</v>
      </c>
      <c r="C166" s="36" t="s">
        <v>1095</v>
      </c>
      <c r="D166" s="38" t="s">
        <v>1096</v>
      </c>
      <c r="E166" s="14" t="s">
        <v>382</v>
      </c>
    </row>
    <row r="167" customFormat="false" ht="15" hidden="false" customHeight="true" outlineLevel="0" collapsed="false">
      <c r="A167" s="29" t="n">
        <v>164</v>
      </c>
      <c r="B167" s="35" t="s">
        <v>933</v>
      </c>
      <c r="C167" s="36" t="s">
        <v>1097</v>
      </c>
      <c r="D167" s="38" t="s">
        <v>1098</v>
      </c>
      <c r="E167" s="14" t="s">
        <v>382</v>
      </c>
    </row>
    <row r="168" customFormat="false" ht="15" hidden="false" customHeight="true" outlineLevel="0" collapsed="false">
      <c r="A168" s="29" t="n">
        <v>165</v>
      </c>
      <c r="B168" s="30" t="s">
        <v>1099</v>
      </c>
      <c r="C168" s="36" t="s">
        <v>1100</v>
      </c>
      <c r="D168" s="38" t="s">
        <v>1101</v>
      </c>
      <c r="E168" s="14" t="s">
        <v>382</v>
      </c>
    </row>
    <row r="169" customFormat="false" ht="15" hidden="false" customHeight="true" outlineLevel="0" collapsed="false">
      <c r="A169" s="29" t="n">
        <v>166</v>
      </c>
      <c r="B169" s="35" t="s">
        <v>734</v>
      </c>
      <c r="C169" s="36" t="s">
        <v>1102</v>
      </c>
      <c r="D169" s="38" t="s">
        <v>1103</v>
      </c>
      <c r="E169" s="14" t="s">
        <v>382</v>
      </c>
    </row>
    <row r="170" customFormat="false" ht="15" hidden="false" customHeight="true" outlineLevel="0" collapsed="false">
      <c r="A170" s="29" t="n">
        <v>167</v>
      </c>
      <c r="B170" s="35" t="s">
        <v>734</v>
      </c>
      <c r="C170" s="36" t="s">
        <v>1104</v>
      </c>
      <c r="D170" s="38" t="s">
        <v>973</v>
      </c>
      <c r="E170" s="14" t="s">
        <v>382</v>
      </c>
    </row>
    <row r="171" customFormat="false" ht="15" hidden="false" customHeight="true" outlineLevel="0" collapsed="false">
      <c r="A171" s="29" t="n">
        <v>168</v>
      </c>
      <c r="B171" s="35" t="s">
        <v>826</v>
      </c>
      <c r="C171" s="36" t="s">
        <v>1105</v>
      </c>
      <c r="D171" s="38" t="s">
        <v>1106</v>
      </c>
      <c r="E171" s="14" t="s">
        <v>382</v>
      </c>
    </row>
    <row r="172" customFormat="false" ht="15" hidden="false" customHeight="true" outlineLevel="0" collapsed="false">
      <c r="A172" s="29" t="n">
        <v>169</v>
      </c>
      <c r="B172" s="35" t="s">
        <v>829</v>
      </c>
      <c r="C172" s="13" t="s">
        <v>1107</v>
      </c>
      <c r="D172" s="12" t="s">
        <v>1108</v>
      </c>
      <c r="E172" s="14" t="s">
        <v>382</v>
      </c>
    </row>
    <row r="173" customFormat="false" ht="15" hidden="false" customHeight="true" outlineLevel="0" collapsed="false">
      <c r="A173" s="29" t="n">
        <v>170</v>
      </c>
      <c r="B173" s="35" t="s">
        <v>829</v>
      </c>
      <c r="C173" s="13" t="s">
        <v>1109</v>
      </c>
      <c r="D173" s="12" t="s">
        <v>1110</v>
      </c>
      <c r="E173" s="14" t="s">
        <v>382</v>
      </c>
    </row>
    <row r="174" customFormat="false" ht="15" hidden="false" customHeight="true" outlineLevel="0" collapsed="false">
      <c r="A174" s="29" t="n">
        <v>171</v>
      </c>
      <c r="B174" s="35" t="s">
        <v>907</v>
      </c>
      <c r="C174" s="13" t="s">
        <v>1111</v>
      </c>
      <c r="D174" s="12" t="s">
        <v>1112</v>
      </c>
      <c r="E174" s="14" t="s">
        <v>382</v>
      </c>
    </row>
    <row r="175" customFormat="false" ht="15" hidden="false" customHeight="true" outlineLevel="0" collapsed="false">
      <c r="A175" s="29" t="n">
        <v>172</v>
      </c>
      <c r="B175" s="30" t="s">
        <v>945</v>
      </c>
      <c r="C175" s="13" t="s">
        <v>1113</v>
      </c>
      <c r="D175" s="35" t="s">
        <v>1114</v>
      </c>
      <c r="E175" s="14" t="s">
        <v>382</v>
      </c>
    </row>
    <row r="176" customFormat="false" ht="15" hidden="false" customHeight="true" outlineLevel="0" collapsed="false">
      <c r="A176" s="29" t="n">
        <v>173</v>
      </c>
      <c r="B176" s="30" t="s">
        <v>945</v>
      </c>
      <c r="C176" s="13" t="s">
        <v>1115</v>
      </c>
      <c r="D176" s="35" t="s">
        <v>903</v>
      </c>
      <c r="E176" s="14" t="s">
        <v>382</v>
      </c>
    </row>
    <row r="177" customFormat="false" ht="15" hidden="false" customHeight="true" outlineLevel="0" collapsed="false">
      <c r="A177" s="29" t="n">
        <v>174</v>
      </c>
      <c r="B177" s="30" t="s">
        <v>737</v>
      </c>
      <c r="C177" s="13" t="s">
        <v>1116</v>
      </c>
      <c r="D177" s="12" t="s">
        <v>1117</v>
      </c>
      <c r="E177" s="14" t="s">
        <v>382</v>
      </c>
    </row>
    <row r="178" customFormat="false" ht="15" hidden="false" customHeight="true" outlineLevel="0" collapsed="false">
      <c r="A178" s="29" t="n">
        <v>175</v>
      </c>
      <c r="B178" s="30" t="s">
        <v>835</v>
      </c>
      <c r="C178" s="13" t="s">
        <v>1118</v>
      </c>
      <c r="D178" s="12" t="s">
        <v>866</v>
      </c>
      <c r="E178" s="14" t="s">
        <v>382</v>
      </c>
    </row>
    <row r="179" customFormat="false" ht="15" hidden="false" customHeight="true" outlineLevel="0" collapsed="false">
      <c r="A179" s="29" t="n">
        <v>176</v>
      </c>
      <c r="B179" s="30" t="s">
        <v>956</v>
      </c>
      <c r="C179" s="13" t="s">
        <v>1119</v>
      </c>
      <c r="D179" s="12" t="s">
        <v>1120</v>
      </c>
      <c r="E179" s="14" t="s">
        <v>382</v>
      </c>
    </row>
    <row r="180" customFormat="false" ht="15" hidden="false" customHeight="true" outlineLevel="0" collapsed="false">
      <c r="A180" s="29" t="n">
        <v>177</v>
      </c>
      <c r="B180" s="30" t="s">
        <v>956</v>
      </c>
      <c r="C180" s="13" t="s">
        <v>1121</v>
      </c>
      <c r="D180" s="12" t="s">
        <v>1122</v>
      </c>
      <c r="E180" s="14" t="s">
        <v>382</v>
      </c>
    </row>
    <row r="181" customFormat="false" ht="15" hidden="false" customHeight="true" outlineLevel="0" collapsed="false">
      <c r="A181" s="29" t="n">
        <v>178</v>
      </c>
      <c r="B181" s="30" t="s">
        <v>956</v>
      </c>
      <c r="C181" s="13" t="s">
        <v>1123</v>
      </c>
      <c r="D181" s="12" t="s">
        <v>1124</v>
      </c>
      <c r="E181" s="14" t="s">
        <v>382</v>
      </c>
    </row>
    <row r="182" customFormat="false" ht="15" hidden="false" customHeight="true" outlineLevel="0" collapsed="false">
      <c r="A182" s="29" t="n">
        <v>179</v>
      </c>
      <c r="B182" s="30" t="s">
        <v>961</v>
      </c>
      <c r="C182" s="13" t="s">
        <v>1125</v>
      </c>
      <c r="D182" s="12" t="s">
        <v>1126</v>
      </c>
      <c r="E182" s="14" t="s">
        <v>382</v>
      </c>
    </row>
    <row r="183" customFormat="false" ht="15" hidden="false" customHeight="true" outlineLevel="0" collapsed="false">
      <c r="A183" s="29" t="n">
        <v>180</v>
      </c>
      <c r="B183" s="30" t="s">
        <v>961</v>
      </c>
      <c r="C183" s="13" t="s">
        <v>1127</v>
      </c>
      <c r="D183" s="12" t="s">
        <v>1128</v>
      </c>
      <c r="E183" s="14" t="s">
        <v>382</v>
      </c>
    </row>
    <row r="184" customFormat="false" ht="15" hidden="false" customHeight="true" outlineLevel="0" collapsed="false">
      <c r="A184" s="29" t="n">
        <v>181</v>
      </c>
      <c r="B184" s="35" t="s">
        <v>966</v>
      </c>
      <c r="C184" s="13" t="s">
        <v>1129</v>
      </c>
      <c r="D184" s="12" t="s">
        <v>1130</v>
      </c>
      <c r="E184" s="14" t="s">
        <v>382</v>
      </c>
    </row>
    <row r="185" customFormat="false" ht="15" hidden="false" customHeight="true" outlineLevel="0" collapsed="false">
      <c r="A185" s="29" t="n">
        <v>182</v>
      </c>
      <c r="B185" s="35" t="s">
        <v>966</v>
      </c>
      <c r="C185" s="13" t="s">
        <v>1131</v>
      </c>
      <c r="D185" s="12" t="s">
        <v>968</v>
      </c>
      <c r="E185" s="14" t="s">
        <v>382</v>
      </c>
    </row>
    <row r="186" customFormat="false" ht="15" hidden="false" customHeight="true" outlineLevel="0" collapsed="false">
      <c r="A186" s="29" t="n">
        <v>183</v>
      </c>
      <c r="B186" s="35" t="s">
        <v>841</v>
      </c>
      <c r="C186" s="36" t="s">
        <v>1132</v>
      </c>
      <c r="D186" s="35" t="s">
        <v>1133</v>
      </c>
      <c r="E186" s="14" t="s">
        <v>382</v>
      </c>
    </row>
    <row r="187" customFormat="false" ht="15" hidden="false" customHeight="true" outlineLevel="0" collapsed="false">
      <c r="A187" s="29" t="n">
        <v>184</v>
      </c>
      <c r="B187" s="35" t="s">
        <v>841</v>
      </c>
      <c r="C187" s="36" t="s">
        <v>1134</v>
      </c>
      <c r="D187" s="35" t="s">
        <v>1135</v>
      </c>
      <c r="E187" s="14" t="s">
        <v>382</v>
      </c>
    </row>
    <row r="188" customFormat="false" ht="15" hidden="false" customHeight="true" outlineLevel="0" collapsed="false">
      <c r="A188" s="29" t="n">
        <v>185</v>
      </c>
      <c r="B188" s="35" t="s">
        <v>841</v>
      </c>
      <c r="C188" s="36" t="s">
        <v>1136</v>
      </c>
      <c r="D188" s="35" t="s">
        <v>973</v>
      </c>
      <c r="E188" s="14" t="s">
        <v>382</v>
      </c>
    </row>
    <row r="189" customFormat="false" ht="15" hidden="false" customHeight="true" outlineLevel="0" collapsed="false">
      <c r="A189" s="29" t="n">
        <v>186</v>
      </c>
      <c r="B189" s="35" t="s">
        <v>841</v>
      </c>
      <c r="C189" s="36" t="s">
        <v>1137</v>
      </c>
      <c r="D189" s="35" t="s">
        <v>162</v>
      </c>
      <c r="E189" s="14" t="s">
        <v>382</v>
      </c>
    </row>
    <row r="190" customFormat="false" ht="15" hidden="false" customHeight="true" outlineLevel="0" collapsed="false">
      <c r="A190" s="29" t="n">
        <v>187</v>
      </c>
      <c r="B190" s="35" t="s">
        <v>770</v>
      </c>
      <c r="C190" s="13" t="s">
        <v>1138</v>
      </c>
      <c r="D190" s="12" t="s">
        <v>1139</v>
      </c>
      <c r="E190" s="14" t="s">
        <v>382</v>
      </c>
    </row>
    <row r="191" customFormat="false" ht="15" hidden="false" customHeight="true" outlineLevel="0" collapsed="false">
      <c r="A191" s="29" t="n">
        <v>188</v>
      </c>
      <c r="B191" s="35" t="s">
        <v>770</v>
      </c>
      <c r="C191" s="13" t="s">
        <v>1140</v>
      </c>
      <c r="D191" s="12" t="s">
        <v>1141</v>
      </c>
      <c r="E191" s="14" t="s">
        <v>382</v>
      </c>
    </row>
    <row r="192" customFormat="false" ht="15" hidden="false" customHeight="true" outlineLevel="0" collapsed="false">
      <c r="A192" s="29" t="n">
        <v>189</v>
      </c>
      <c r="B192" s="35" t="s">
        <v>770</v>
      </c>
      <c r="C192" s="13" t="s">
        <v>1142</v>
      </c>
      <c r="D192" s="12" t="s">
        <v>1143</v>
      </c>
      <c r="E192" s="14" t="s">
        <v>382</v>
      </c>
    </row>
    <row r="193" customFormat="false" ht="15" hidden="false" customHeight="true" outlineLevel="0" collapsed="false">
      <c r="A193" s="29" t="n">
        <v>190</v>
      </c>
      <c r="B193" s="35" t="s">
        <v>810</v>
      </c>
      <c r="C193" s="13" t="s">
        <v>1144</v>
      </c>
      <c r="D193" s="35" t="s">
        <v>1145</v>
      </c>
      <c r="E193" s="14" t="s">
        <v>382</v>
      </c>
    </row>
    <row r="194" customFormat="false" ht="15" hidden="false" customHeight="true" outlineLevel="0" collapsed="false">
      <c r="A194" s="29" t="n">
        <v>191</v>
      </c>
      <c r="B194" s="39" t="s">
        <v>844</v>
      </c>
      <c r="C194" s="13" t="s">
        <v>1146</v>
      </c>
      <c r="D194" s="12" t="s">
        <v>1147</v>
      </c>
      <c r="E194" s="14" t="s">
        <v>382</v>
      </c>
    </row>
    <row r="195" customFormat="false" ht="15" hidden="false" customHeight="true" outlineLevel="0" collapsed="false">
      <c r="A195" s="29" t="n">
        <v>192</v>
      </c>
      <c r="B195" s="39" t="s">
        <v>844</v>
      </c>
      <c r="C195" s="13" t="s">
        <v>1148</v>
      </c>
      <c r="D195" s="12" t="s">
        <v>1149</v>
      </c>
      <c r="E195" s="14" t="s">
        <v>382</v>
      </c>
    </row>
    <row r="196" customFormat="false" ht="15" hidden="false" customHeight="true" outlineLevel="0" collapsed="false">
      <c r="A196" s="29" t="n">
        <v>193</v>
      </c>
      <c r="B196" s="39" t="s">
        <v>844</v>
      </c>
      <c r="C196" s="13" t="s">
        <v>1150</v>
      </c>
      <c r="D196" s="12" t="s">
        <v>162</v>
      </c>
      <c r="E196" s="14" t="s">
        <v>382</v>
      </c>
    </row>
    <row r="197" customFormat="false" ht="15" hidden="false" customHeight="true" outlineLevel="0" collapsed="false">
      <c r="A197" s="29" t="n">
        <v>194</v>
      </c>
      <c r="B197" s="39" t="s">
        <v>847</v>
      </c>
      <c r="C197" s="13" t="s">
        <v>1151</v>
      </c>
      <c r="D197" s="12" t="s">
        <v>1152</v>
      </c>
      <c r="E197" s="14" t="s">
        <v>382</v>
      </c>
    </row>
    <row r="198" customFormat="false" ht="15" hidden="false" customHeight="true" outlineLevel="0" collapsed="false">
      <c r="A198" s="29" t="n">
        <v>195</v>
      </c>
      <c r="B198" s="39" t="s">
        <v>847</v>
      </c>
      <c r="C198" s="13" t="s">
        <v>1153</v>
      </c>
      <c r="D198" s="12" t="s">
        <v>1154</v>
      </c>
      <c r="E198" s="14" t="s">
        <v>382</v>
      </c>
    </row>
    <row r="199" customFormat="false" ht="15" hidden="false" customHeight="true" outlineLevel="0" collapsed="false">
      <c r="A199" s="29" t="n">
        <v>196</v>
      </c>
      <c r="B199" s="39" t="s">
        <v>847</v>
      </c>
      <c r="C199" s="13" t="s">
        <v>1155</v>
      </c>
      <c r="D199" s="12" t="s">
        <v>1130</v>
      </c>
      <c r="E199" s="14" t="s">
        <v>382</v>
      </c>
    </row>
    <row r="200" customFormat="false" ht="15" hidden="false" customHeight="true" outlineLevel="0" collapsed="false">
      <c r="A200" s="29" t="n">
        <v>197</v>
      </c>
      <c r="B200" s="39" t="s">
        <v>850</v>
      </c>
      <c r="C200" s="13" t="s">
        <v>1156</v>
      </c>
      <c r="D200" s="12" t="s">
        <v>1157</v>
      </c>
      <c r="E200" s="14" t="s">
        <v>382</v>
      </c>
    </row>
    <row r="201" customFormat="false" ht="15" hidden="false" customHeight="true" outlineLevel="0" collapsed="false">
      <c r="A201" s="29" t="n">
        <v>198</v>
      </c>
      <c r="B201" s="39" t="s">
        <v>850</v>
      </c>
      <c r="C201" s="13" t="s">
        <v>1158</v>
      </c>
      <c r="D201" s="12" t="s">
        <v>1159</v>
      </c>
      <c r="E201" s="14" t="s">
        <v>382</v>
      </c>
    </row>
    <row r="202" customFormat="false" ht="15" hidden="false" customHeight="true" outlineLevel="0" collapsed="false">
      <c r="A202" s="29" t="n">
        <v>199</v>
      </c>
      <c r="B202" s="39" t="s">
        <v>792</v>
      </c>
      <c r="C202" s="13" t="s">
        <v>1160</v>
      </c>
      <c r="D202" s="12" t="s">
        <v>1161</v>
      </c>
      <c r="E202" s="14" t="s">
        <v>382</v>
      </c>
    </row>
    <row r="203" customFormat="false" ht="15" hidden="false" customHeight="true" outlineLevel="0" collapsed="false">
      <c r="A203" s="29" t="n">
        <v>200</v>
      </c>
      <c r="B203" s="39" t="s">
        <v>832</v>
      </c>
      <c r="C203" s="13" t="s">
        <v>1162</v>
      </c>
      <c r="D203" s="12" t="s">
        <v>1163</v>
      </c>
      <c r="E203" s="14" t="s">
        <v>382</v>
      </c>
    </row>
    <row r="204" customFormat="false" ht="15" hidden="false" customHeight="true" outlineLevel="0" collapsed="false">
      <c r="A204" s="29" t="n">
        <v>201</v>
      </c>
      <c r="B204" s="39" t="s">
        <v>832</v>
      </c>
      <c r="C204" s="13" t="s">
        <v>1164</v>
      </c>
      <c r="D204" s="12" t="s">
        <v>360</v>
      </c>
      <c r="E204" s="14" t="s">
        <v>382</v>
      </c>
    </row>
    <row r="205" customFormat="false" ht="15" hidden="false" customHeight="true" outlineLevel="0" collapsed="false">
      <c r="A205" s="29" t="n">
        <v>202</v>
      </c>
      <c r="B205" s="39" t="s">
        <v>867</v>
      </c>
      <c r="C205" s="56" t="s">
        <v>1165</v>
      </c>
      <c r="D205" s="57" t="s">
        <v>1166</v>
      </c>
      <c r="E205" s="14" t="s">
        <v>382</v>
      </c>
    </row>
    <row r="206" customFormat="false" ht="15" hidden="false" customHeight="true" outlineLevel="0" collapsed="false">
      <c r="A206" s="40" t="n">
        <v>203</v>
      </c>
      <c r="B206" s="53" t="s">
        <v>765</v>
      </c>
      <c r="C206" s="17" t="s">
        <v>1167</v>
      </c>
      <c r="D206" s="16" t="s">
        <v>1168</v>
      </c>
      <c r="E206" s="18" t="s">
        <v>38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0" width="26.74"/>
    <col collapsed="false" customWidth="true" hidden="false" outlineLevel="0" max="3" min="3" style="20" width="10.12"/>
    <col collapsed="false" customWidth="true" hidden="false" outlineLevel="0" max="4" min="4" style="0" width="71.5"/>
    <col collapsed="false" customWidth="true" hidden="false" outlineLevel="0" max="5" min="5" style="20" width="8.11"/>
  </cols>
  <sheetData>
    <row r="1" customFormat="false" ht="27" hidden="false" customHeight="false" outlineLevel="0" collapsed="false">
      <c r="A1" s="2" t="s">
        <v>1169</v>
      </c>
      <c r="B1" s="2"/>
      <c r="C1" s="2"/>
      <c r="D1" s="2"/>
      <c r="E1" s="2"/>
    </row>
    <row r="2" customFormat="false" ht="15" hidden="false" customHeight="false" outlineLevel="0" collapsed="false">
      <c r="B2" s="20"/>
      <c r="D2" s="1"/>
    </row>
    <row r="3" s="6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1" customFormat="true" ht="15" hidden="false" customHeight="true" outlineLevel="0" collapsed="false">
      <c r="A4" s="24" t="n">
        <v>1</v>
      </c>
      <c r="B4" s="58" t="s">
        <v>1170</v>
      </c>
      <c r="C4" s="49" t="s">
        <v>1171</v>
      </c>
      <c r="D4" s="59" t="s">
        <v>1172</v>
      </c>
      <c r="E4" s="60" t="s">
        <v>10</v>
      </c>
    </row>
    <row r="5" s="61" customFormat="true" ht="15" hidden="false" customHeight="true" outlineLevel="0" collapsed="false">
      <c r="A5" s="29" t="n">
        <v>2</v>
      </c>
      <c r="B5" s="62" t="s">
        <v>1173</v>
      </c>
      <c r="C5" s="36" t="s">
        <v>1174</v>
      </c>
      <c r="D5" s="38" t="s">
        <v>1175</v>
      </c>
      <c r="E5" s="63" t="str">
        <f aca="false">$E$4</f>
        <v>特等奖</v>
      </c>
    </row>
    <row r="6" s="61" customFormat="true" ht="15" hidden="false" customHeight="true" outlineLevel="0" collapsed="false">
      <c r="A6" s="29" t="n">
        <v>3</v>
      </c>
      <c r="B6" s="62" t="s">
        <v>1176</v>
      </c>
      <c r="C6" s="36" t="s">
        <v>1177</v>
      </c>
      <c r="D6" s="38" t="s">
        <v>1178</v>
      </c>
      <c r="E6" s="63" t="str">
        <f aca="false">$E$4</f>
        <v>特等奖</v>
      </c>
    </row>
    <row r="7" s="61" customFormat="true" ht="15" hidden="false" customHeight="true" outlineLevel="0" collapsed="false">
      <c r="A7" s="29" t="n">
        <v>4</v>
      </c>
      <c r="B7" s="62" t="s">
        <v>1179</v>
      </c>
      <c r="C7" s="36" t="s">
        <v>1180</v>
      </c>
      <c r="D7" s="38" t="s">
        <v>1181</v>
      </c>
      <c r="E7" s="63" t="str">
        <f aca="false">$E$4</f>
        <v>特等奖</v>
      </c>
    </row>
    <row r="8" s="61" customFormat="true" ht="15" hidden="false" customHeight="true" outlineLevel="0" collapsed="false">
      <c r="A8" s="29" t="n">
        <v>5</v>
      </c>
      <c r="B8" s="62" t="s">
        <v>1182</v>
      </c>
      <c r="C8" s="36" t="s">
        <v>1183</v>
      </c>
      <c r="D8" s="38" t="s">
        <v>1184</v>
      </c>
      <c r="E8" s="63" t="str">
        <f aca="false">$E$4</f>
        <v>特等奖</v>
      </c>
    </row>
    <row r="9" s="61" customFormat="true" ht="15" hidden="false" customHeight="true" outlineLevel="0" collapsed="false">
      <c r="A9" s="40" t="n">
        <v>6</v>
      </c>
      <c r="B9" s="64" t="s">
        <v>1185</v>
      </c>
      <c r="C9" s="65" t="s">
        <v>1186</v>
      </c>
      <c r="D9" s="66" t="s">
        <v>970</v>
      </c>
      <c r="E9" s="67" t="str">
        <f aca="false">$E$4</f>
        <v>特等奖</v>
      </c>
    </row>
    <row r="10" s="61" customFormat="true" ht="15" hidden="false" customHeight="true" outlineLevel="0" collapsed="false">
      <c r="A10" s="24" t="n">
        <v>7</v>
      </c>
      <c r="B10" s="68" t="s">
        <v>1187</v>
      </c>
      <c r="C10" s="49" t="s">
        <v>1188</v>
      </c>
      <c r="D10" s="59" t="s">
        <v>1189</v>
      </c>
      <c r="E10" s="60" t="s">
        <v>59</v>
      </c>
    </row>
    <row r="11" s="61" customFormat="true" ht="15" hidden="false" customHeight="true" outlineLevel="0" collapsed="false">
      <c r="A11" s="29" t="n">
        <v>8</v>
      </c>
      <c r="B11" s="62" t="s">
        <v>1190</v>
      </c>
      <c r="C11" s="36" t="s">
        <v>1191</v>
      </c>
      <c r="D11" s="38" t="s">
        <v>960</v>
      </c>
      <c r="E11" s="69" t="s">
        <v>59</v>
      </c>
    </row>
    <row r="12" s="61" customFormat="true" ht="15" hidden="false" customHeight="true" outlineLevel="0" collapsed="false">
      <c r="A12" s="29" t="n">
        <v>9</v>
      </c>
      <c r="B12" s="62" t="s">
        <v>1192</v>
      </c>
      <c r="C12" s="36" t="s">
        <v>1193</v>
      </c>
      <c r="D12" s="38" t="s">
        <v>1194</v>
      </c>
      <c r="E12" s="69" t="s">
        <v>59</v>
      </c>
    </row>
    <row r="13" s="61" customFormat="true" ht="15" hidden="false" customHeight="true" outlineLevel="0" collapsed="false">
      <c r="A13" s="29" t="n">
        <v>10</v>
      </c>
      <c r="B13" s="62" t="s">
        <v>1190</v>
      </c>
      <c r="C13" s="36" t="s">
        <v>1195</v>
      </c>
      <c r="D13" s="38" t="s">
        <v>1196</v>
      </c>
      <c r="E13" s="69" t="s">
        <v>59</v>
      </c>
    </row>
    <row r="14" s="61" customFormat="true" ht="15" hidden="false" customHeight="true" outlineLevel="0" collapsed="false">
      <c r="A14" s="29" t="n">
        <v>11</v>
      </c>
      <c r="B14" s="62" t="s">
        <v>1197</v>
      </c>
      <c r="C14" s="36" t="s">
        <v>1198</v>
      </c>
      <c r="D14" s="38" t="s">
        <v>1199</v>
      </c>
      <c r="E14" s="69" t="s">
        <v>59</v>
      </c>
    </row>
    <row r="15" s="61" customFormat="true" ht="15" hidden="false" customHeight="true" outlineLevel="0" collapsed="false">
      <c r="A15" s="29" t="n">
        <v>12</v>
      </c>
      <c r="B15" s="62" t="s">
        <v>1200</v>
      </c>
      <c r="C15" s="36" t="s">
        <v>1201</v>
      </c>
      <c r="D15" s="38" t="s">
        <v>1202</v>
      </c>
      <c r="E15" s="69" t="s">
        <v>59</v>
      </c>
    </row>
    <row r="16" s="61" customFormat="true" ht="15" hidden="false" customHeight="true" outlineLevel="0" collapsed="false">
      <c r="A16" s="29" t="n">
        <v>13</v>
      </c>
      <c r="B16" s="62" t="s">
        <v>1203</v>
      </c>
      <c r="C16" s="36" t="s">
        <v>1204</v>
      </c>
      <c r="D16" s="38" t="s">
        <v>1205</v>
      </c>
      <c r="E16" s="69" t="s">
        <v>59</v>
      </c>
    </row>
    <row r="17" s="61" customFormat="true" ht="15" hidden="false" customHeight="true" outlineLevel="0" collapsed="false">
      <c r="A17" s="29" t="n">
        <v>14</v>
      </c>
      <c r="B17" s="62" t="s">
        <v>1206</v>
      </c>
      <c r="C17" s="36" t="s">
        <v>1207</v>
      </c>
      <c r="D17" s="38" t="s">
        <v>1208</v>
      </c>
      <c r="E17" s="69" t="s">
        <v>59</v>
      </c>
    </row>
    <row r="18" s="61" customFormat="true" ht="15" hidden="false" customHeight="true" outlineLevel="0" collapsed="false">
      <c r="A18" s="29" t="n">
        <v>15</v>
      </c>
      <c r="B18" s="62" t="s">
        <v>1209</v>
      </c>
      <c r="C18" s="36" t="s">
        <v>1210</v>
      </c>
      <c r="D18" s="38" t="s">
        <v>1211</v>
      </c>
      <c r="E18" s="69" t="s">
        <v>59</v>
      </c>
    </row>
    <row r="19" s="61" customFormat="true" ht="15" hidden="false" customHeight="true" outlineLevel="0" collapsed="false">
      <c r="A19" s="29" t="n">
        <v>16</v>
      </c>
      <c r="B19" s="62" t="s">
        <v>1176</v>
      </c>
      <c r="C19" s="36" t="s">
        <v>1212</v>
      </c>
      <c r="D19" s="38" t="s">
        <v>1213</v>
      </c>
      <c r="E19" s="69" t="s">
        <v>59</v>
      </c>
    </row>
    <row r="20" s="61" customFormat="true" ht="15" hidden="false" customHeight="true" outlineLevel="0" collapsed="false">
      <c r="A20" s="29" t="n">
        <v>17</v>
      </c>
      <c r="B20" s="62" t="s">
        <v>1200</v>
      </c>
      <c r="C20" s="36" t="s">
        <v>1214</v>
      </c>
      <c r="D20" s="38" t="s">
        <v>1215</v>
      </c>
      <c r="E20" s="69" t="s">
        <v>59</v>
      </c>
    </row>
    <row r="21" s="61" customFormat="true" ht="15" hidden="false" customHeight="true" outlineLevel="0" collapsed="false">
      <c r="A21" s="29" t="n">
        <v>18</v>
      </c>
      <c r="B21" s="62" t="s">
        <v>1216</v>
      </c>
      <c r="C21" s="36" t="s">
        <v>1217</v>
      </c>
      <c r="D21" s="38" t="s">
        <v>1218</v>
      </c>
      <c r="E21" s="69" t="s">
        <v>59</v>
      </c>
    </row>
    <row r="22" s="61" customFormat="true" ht="15" hidden="false" customHeight="true" outlineLevel="0" collapsed="false">
      <c r="A22" s="29" t="n">
        <v>19</v>
      </c>
      <c r="B22" s="62" t="s">
        <v>1187</v>
      </c>
      <c r="C22" s="36" t="s">
        <v>1219</v>
      </c>
      <c r="D22" s="38" t="s">
        <v>1220</v>
      </c>
      <c r="E22" s="69" t="s">
        <v>59</v>
      </c>
    </row>
    <row r="23" s="61" customFormat="true" ht="15" hidden="false" customHeight="true" outlineLevel="0" collapsed="false">
      <c r="A23" s="29" t="n">
        <v>20</v>
      </c>
      <c r="B23" s="62" t="s">
        <v>1187</v>
      </c>
      <c r="C23" s="36" t="s">
        <v>1221</v>
      </c>
      <c r="D23" s="38" t="s">
        <v>1222</v>
      </c>
      <c r="E23" s="69" t="s">
        <v>59</v>
      </c>
    </row>
    <row r="24" s="61" customFormat="true" ht="15" hidden="false" customHeight="true" outlineLevel="0" collapsed="false">
      <c r="A24" s="29" t="n">
        <v>21</v>
      </c>
      <c r="B24" s="62" t="s">
        <v>1223</v>
      </c>
      <c r="C24" s="36" t="s">
        <v>1224</v>
      </c>
      <c r="D24" s="38" t="s">
        <v>1225</v>
      </c>
      <c r="E24" s="69" t="s">
        <v>59</v>
      </c>
    </row>
    <row r="25" s="61" customFormat="true" ht="15" hidden="false" customHeight="true" outlineLevel="0" collapsed="false">
      <c r="A25" s="29" t="n">
        <v>22</v>
      </c>
      <c r="B25" s="62" t="s">
        <v>1226</v>
      </c>
      <c r="C25" s="36" t="s">
        <v>1227</v>
      </c>
      <c r="D25" s="38" t="s">
        <v>1228</v>
      </c>
      <c r="E25" s="69" t="s">
        <v>59</v>
      </c>
    </row>
    <row r="26" s="61" customFormat="true" ht="15" hidden="false" customHeight="true" outlineLevel="0" collapsed="false">
      <c r="A26" s="40" t="n">
        <v>23</v>
      </c>
      <c r="B26" s="64" t="s">
        <v>1229</v>
      </c>
      <c r="C26" s="65" t="s">
        <v>1230</v>
      </c>
      <c r="D26" s="66" t="s">
        <v>1231</v>
      </c>
      <c r="E26" s="70" t="s">
        <v>59</v>
      </c>
    </row>
    <row r="27" s="61" customFormat="true" ht="15" hidden="false" customHeight="true" outlineLevel="0" collapsed="false">
      <c r="A27" s="24" t="n">
        <v>24</v>
      </c>
      <c r="B27" s="68" t="s">
        <v>1187</v>
      </c>
      <c r="C27" s="49" t="s">
        <v>1232</v>
      </c>
      <c r="D27" s="59" t="s">
        <v>1233</v>
      </c>
      <c r="E27" s="60" t="s">
        <v>150</v>
      </c>
    </row>
    <row r="28" s="61" customFormat="true" ht="15" hidden="false" customHeight="true" outlineLevel="0" collapsed="false">
      <c r="A28" s="29" t="n">
        <v>25</v>
      </c>
      <c r="B28" s="62" t="s">
        <v>1234</v>
      </c>
      <c r="C28" s="36" t="s">
        <v>1235</v>
      </c>
      <c r="D28" s="38" t="s">
        <v>1236</v>
      </c>
      <c r="E28" s="69" t="s">
        <v>150</v>
      </c>
    </row>
    <row r="29" s="61" customFormat="true" ht="15" hidden="false" customHeight="true" outlineLevel="0" collapsed="false">
      <c r="A29" s="29" t="n">
        <v>26</v>
      </c>
      <c r="B29" s="62" t="s">
        <v>1187</v>
      </c>
      <c r="C29" s="36" t="s">
        <v>1237</v>
      </c>
      <c r="D29" s="38" t="s">
        <v>1238</v>
      </c>
      <c r="E29" s="69" t="s">
        <v>150</v>
      </c>
    </row>
    <row r="30" s="61" customFormat="true" ht="15" hidden="false" customHeight="true" outlineLevel="0" collapsed="false">
      <c r="A30" s="29" t="n">
        <v>27</v>
      </c>
      <c r="B30" s="62" t="s">
        <v>1239</v>
      </c>
      <c r="C30" s="36" t="s">
        <v>1240</v>
      </c>
      <c r="D30" s="38" t="s">
        <v>451</v>
      </c>
      <c r="E30" s="69" t="s">
        <v>150</v>
      </c>
    </row>
    <row r="31" s="61" customFormat="true" ht="15" hidden="false" customHeight="true" outlineLevel="0" collapsed="false">
      <c r="A31" s="29" t="n">
        <v>28</v>
      </c>
      <c r="B31" s="62" t="s">
        <v>1241</v>
      </c>
      <c r="C31" s="36" t="s">
        <v>1242</v>
      </c>
      <c r="D31" s="38" t="s">
        <v>1243</v>
      </c>
      <c r="E31" s="69" t="s">
        <v>150</v>
      </c>
    </row>
    <row r="32" s="61" customFormat="true" ht="15" hidden="false" customHeight="true" outlineLevel="0" collapsed="false">
      <c r="A32" s="29" t="n">
        <v>29</v>
      </c>
      <c r="B32" s="62" t="s">
        <v>1176</v>
      </c>
      <c r="C32" s="36" t="s">
        <v>1244</v>
      </c>
      <c r="D32" s="38" t="s">
        <v>1245</v>
      </c>
      <c r="E32" s="69" t="s">
        <v>150</v>
      </c>
    </row>
    <row r="33" s="61" customFormat="true" ht="15" hidden="false" customHeight="true" outlineLevel="0" collapsed="false">
      <c r="A33" s="29" t="n">
        <v>30</v>
      </c>
      <c r="B33" s="62" t="s">
        <v>1246</v>
      </c>
      <c r="C33" s="36" t="s">
        <v>1247</v>
      </c>
      <c r="D33" s="38" t="s">
        <v>1248</v>
      </c>
      <c r="E33" s="69" t="s">
        <v>150</v>
      </c>
    </row>
    <row r="34" s="61" customFormat="true" ht="15" hidden="false" customHeight="true" outlineLevel="0" collapsed="false">
      <c r="A34" s="29" t="n">
        <v>31</v>
      </c>
      <c r="B34" s="62" t="s">
        <v>1200</v>
      </c>
      <c r="C34" s="36" t="s">
        <v>1249</v>
      </c>
      <c r="D34" s="38" t="s">
        <v>1250</v>
      </c>
      <c r="E34" s="69" t="s">
        <v>150</v>
      </c>
    </row>
    <row r="35" s="61" customFormat="true" ht="15" hidden="false" customHeight="true" outlineLevel="0" collapsed="false">
      <c r="A35" s="29" t="n">
        <v>32</v>
      </c>
      <c r="B35" s="62" t="s">
        <v>1246</v>
      </c>
      <c r="C35" s="36" t="s">
        <v>1251</v>
      </c>
      <c r="D35" s="38" t="s">
        <v>1252</v>
      </c>
      <c r="E35" s="69" t="s">
        <v>150</v>
      </c>
    </row>
    <row r="36" s="61" customFormat="true" ht="15" hidden="false" customHeight="true" outlineLevel="0" collapsed="false">
      <c r="A36" s="29" t="n">
        <v>33</v>
      </c>
      <c r="B36" s="62" t="s">
        <v>1246</v>
      </c>
      <c r="C36" s="36" t="s">
        <v>1253</v>
      </c>
      <c r="D36" s="38" t="s">
        <v>1254</v>
      </c>
      <c r="E36" s="69" t="s">
        <v>150</v>
      </c>
    </row>
    <row r="37" s="61" customFormat="true" ht="15" hidden="false" customHeight="true" outlineLevel="0" collapsed="false">
      <c r="A37" s="29" t="n">
        <v>34</v>
      </c>
      <c r="B37" s="62" t="s">
        <v>1246</v>
      </c>
      <c r="C37" s="36" t="s">
        <v>1255</v>
      </c>
      <c r="D37" s="38" t="s">
        <v>1256</v>
      </c>
      <c r="E37" s="69" t="s">
        <v>150</v>
      </c>
    </row>
    <row r="38" s="61" customFormat="true" ht="15" hidden="false" customHeight="true" outlineLevel="0" collapsed="false">
      <c r="A38" s="29" t="n">
        <v>35</v>
      </c>
      <c r="B38" s="62" t="s">
        <v>1173</v>
      </c>
      <c r="C38" s="36" t="s">
        <v>1257</v>
      </c>
      <c r="D38" s="38" t="s">
        <v>1258</v>
      </c>
      <c r="E38" s="69" t="s">
        <v>150</v>
      </c>
    </row>
    <row r="39" s="61" customFormat="true" ht="15" hidden="false" customHeight="true" outlineLevel="0" collapsed="false">
      <c r="A39" s="29" t="n">
        <v>36</v>
      </c>
      <c r="B39" s="62" t="s">
        <v>1173</v>
      </c>
      <c r="C39" s="36" t="s">
        <v>1259</v>
      </c>
      <c r="D39" s="38" t="s">
        <v>1260</v>
      </c>
      <c r="E39" s="69" t="s">
        <v>150</v>
      </c>
    </row>
    <row r="40" s="61" customFormat="true" ht="15" hidden="false" customHeight="true" outlineLevel="0" collapsed="false">
      <c r="A40" s="29" t="n">
        <v>37</v>
      </c>
      <c r="B40" s="62" t="s">
        <v>1241</v>
      </c>
      <c r="C40" s="36" t="s">
        <v>1261</v>
      </c>
      <c r="D40" s="38" t="s">
        <v>1262</v>
      </c>
      <c r="E40" s="69" t="s">
        <v>150</v>
      </c>
    </row>
    <row r="41" s="61" customFormat="true" ht="15" hidden="false" customHeight="true" outlineLevel="0" collapsed="false">
      <c r="A41" s="29" t="n">
        <v>38</v>
      </c>
      <c r="B41" s="62" t="s">
        <v>1226</v>
      </c>
      <c r="C41" s="36" t="s">
        <v>1263</v>
      </c>
      <c r="D41" s="38" t="s">
        <v>1264</v>
      </c>
      <c r="E41" s="69" t="s">
        <v>150</v>
      </c>
    </row>
    <row r="42" s="61" customFormat="true" ht="15" hidden="false" customHeight="true" outlineLevel="0" collapsed="false">
      <c r="A42" s="29" t="n">
        <v>39</v>
      </c>
      <c r="B42" s="62" t="s">
        <v>1234</v>
      </c>
      <c r="C42" s="36" t="s">
        <v>1265</v>
      </c>
      <c r="D42" s="38" t="s">
        <v>1266</v>
      </c>
      <c r="E42" s="69" t="s">
        <v>150</v>
      </c>
    </row>
    <row r="43" s="61" customFormat="true" ht="15" hidden="false" customHeight="true" outlineLevel="0" collapsed="false">
      <c r="A43" s="29" t="n">
        <v>40</v>
      </c>
      <c r="B43" s="62" t="s">
        <v>1267</v>
      </c>
      <c r="C43" s="36" t="s">
        <v>1268</v>
      </c>
      <c r="D43" s="38" t="s">
        <v>1269</v>
      </c>
      <c r="E43" s="69" t="s">
        <v>150</v>
      </c>
    </row>
    <row r="44" s="61" customFormat="true" ht="15" hidden="false" customHeight="true" outlineLevel="0" collapsed="false">
      <c r="A44" s="29" t="n">
        <v>41</v>
      </c>
      <c r="B44" s="62" t="s">
        <v>1239</v>
      </c>
      <c r="C44" s="36" t="s">
        <v>1270</v>
      </c>
      <c r="D44" s="38" t="s">
        <v>1271</v>
      </c>
      <c r="E44" s="69" t="s">
        <v>150</v>
      </c>
    </row>
    <row r="45" s="61" customFormat="true" ht="15" hidden="false" customHeight="true" outlineLevel="0" collapsed="false">
      <c r="A45" s="29" t="n">
        <v>42</v>
      </c>
      <c r="B45" s="62" t="s">
        <v>1272</v>
      </c>
      <c r="C45" s="36" t="s">
        <v>288</v>
      </c>
      <c r="D45" s="38" t="s">
        <v>1273</v>
      </c>
      <c r="E45" s="69" t="s">
        <v>150</v>
      </c>
    </row>
    <row r="46" s="61" customFormat="true" ht="15" hidden="false" customHeight="true" outlineLevel="0" collapsed="false">
      <c r="A46" s="29" t="n">
        <v>43</v>
      </c>
      <c r="B46" s="62" t="s">
        <v>1200</v>
      </c>
      <c r="C46" s="36" t="s">
        <v>1274</v>
      </c>
      <c r="D46" s="38" t="s">
        <v>1275</v>
      </c>
      <c r="E46" s="69" t="s">
        <v>150</v>
      </c>
    </row>
    <row r="47" s="61" customFormat="true" ht="15" hidden="false" customHeight="true" outlineLevel="0" collapsed="false">
      <c r="A47" s="29" t="n">
        <v>44</v>
      </c>
      <c r="B47" s="62" t="s">
        <v>1276</v>
      </c>
      <c r="C47" s="36" t="s">
        <v>1277</v>
      </c>
      <c r="D47" s="38" t="s">
        <v>1278</v>
      </c>
      <c r="E47" s="69" t="s">
        <v>150</v>
      </c>
    </row>
    <row r="48" s="61" customFormat="true" ht="15" hidden="false" customHeight="true" outlineLevel="0" collapsed="false">
      <c r="A48" s="29" t="n">
        <v>45</v>
      </c>
      <c r="B48" s="62" t="s">
        <v>1279</v>
      </c>
      <c r="C48" s="36" t="s">
        <v>1280</v>
      </c>
      <c r="D48" s="71" t="s">
        <v>1281</v>
      </c>
      <c r="E48" s="69" t="s">
        <v>150</v>
      </c>
    </row>
    <row r="49" s="61" customFormat="true" ht="15" hidden="false" customHeight="true" outlineLevel="0" collapsed="false">
      <c r="A49" s="29" t="n">
        <v>46</v>
      </c>
      <c r="B49" s="62" t="s">
        <v>1279</v>
      </c>
      <c r="C49" s="36" t="s">
        <v>1151</v>
      </c>
      <c r="D49" s="38" t="s">
        <v>1282</v>
      </c>
      <c r="E49" s="69" t="s">
        <v>150</v>
      </c>
    </row>
    <row r="50" s="61" customFormat="true" ht="15" hidden="false" customHeight="true" outlineLevel="0" collapsed="false">
      <c r="A50" s="29" t="n">
        <v>47</v>
      </c>
      <c r="B50" s="62" t="s">
        <v>1185</v>
      </c>
      <c r="C50" s="36" t="s">
        <v>1283</v>
      </c>
      <c r="D50" s="71" t="s">
        <v>1284</v>
      </c>
      <c r="E50" s="69" t="s">
        <v>150</v>
      </c>
    </row>
    <row r="51" s="61" customFormat="true" ht="15" hidden="false" customHeight="true" outlineLevel="0" collapsed="false">
      <c r="A51" s="29" t="n">
        <v>48</v>
      </c>
      <c r="B51" s="62" t="s">
        <v>1185</v>
      </c>
      <c r="C51" s="36" t="s">
        <v>1285</v>
      </c>
      <c r="D51" s="71" t="s">
        <v>1286</v>
      </c>
      <c r="E51" s="69" t="s">
        <v>150</v>
      </c>
    </row>
    <row r="52" s="61" customFormat="true" ht="15" hidden="false" customHeight="true" outlineLevel="0" collapsed="false">
      <c r="A52" s="29" t="n">
        <v>49</v>
      </c>
      <c r="B52" s="62" t="s">
        <v>1287</v>
      </c>
      <c r="C52" s="36" t="s">
        <v>1288</v>
      </c>
      <c r="D52" s="38" t="s">
        <v>1289</v>
      </c>
      <c r="E52" s="69" t="s">
        <v>150</v>
      </c>
    </row>
    <row r="53" s="61" customFormat="true" ht="15" hidden="false" customHeight="true" outlineLevel="0" collapsed="false">
      <c r="A53" s="40" t="n">
        <v>50</v>
      </c>
      <c r="B53" s="64" t="s">
        <v>1287</v>
      </c>
      <c r="C53" s="65" t="s">
        <v>1290</v>
      </c>
      <c r="D53" s="72" t="s">
        <v>1291</v>
      </c>
      <c r="E53" s="70" t="s">
        <v>150</v>
      </c>
    </row>
    <row r="54" s="61" customFormat="true" ht="15" hidden="false" customHeight="true" outlineLevel="0" collapsed="false">
      <c r="A54" s="24" t="n">
        <v>51</v>
      </c>
      <c r="B54" s="68" t="s">
        <v>1185</v>
      </c>
      <c r="C54" s="49" t="s">
        <v>1292</v>
      </c>
      <c r="D54" s="59" t="s">
        <v>1293</v>
      </c>
      <c r="E54" s="60" t="s">
        <v>382</v>
      </c>
    </row>
    <row r="55" s="61" customFormat="true" ht="15" hidden="false" customHeight="true" outlineLevel="0" collapsed="false">
      <c r="A55" s="29" t="n">
        <v>52</v>
      </c>
      <c r="B55" s="62" t="s">
        <v>1279</v>
      </c>
      <c r="C55" s="36" t="s">
        <v>1294</v>
      </c>
      <c r="D55" s="71" t="s">
        <v>1295</v>
      </c>
      <c r="E55" s="69" t="s">
        <v>382</v>
      </c>
    </row>
    <row r="56" s="61" customFormat="true" ht="15" hidden="false" customHeight="true" outlineLevel="0" collapsed="false">
      <c r="A56" s="29" t="n">
        <v>53</v>
      </c>
      <c r="B56" s="62" t="s">
        <v>1296</v>
      </c>
      <c r="C56" s="36" t="s">
        <v>1297</v>
      </c>
      <c r="D56" s="38" t="s">
        <v>1298</v>
      </c>
      <c r="E56" s="69" t="s">
        <v>382</v>
      </c>
    </row>
    <row r="57" s="61" customFormat="true" ht="15" hidden="false" customHeight="true" outlineLevel="0" collapsed="false">
      <c r="A57" s="29" t="n">
        <v>54</v>
      </c>
      <c r="B57" s="62" t="s">
        <v>1185</v>
      </c>
      <c r="C57" s="36" t="s">
        <v>1299</v>
      </c>
      <c r="D57" s="71" t="s">
        <v>1300</v>
      </c>
      <c r="E57" s="69" t="s">
        <v>382</v>
      </c>
    </row>
    <row r="58" s="61" customFormat="true" ht="15" hidden="false" customHeight="true" outlineLevel="0" collapsed="false">
      <c r="A58" s="29" t="n">
        <v>55</v>
      </c>
      <c r="B58" s="62" t="s">
        <v>1185</v>
      </c>
      <c r="C58" s="36" t="s">
        <v>1301</v>
      </c>
      <c r="D58" s="38" t="s">
        <v>1302</v>
      </c>
      <c r="E58" s="69" t="s">
        <v>382</v>
      </c>
    </row>
    <row r="59" s="61" customFormat="true" ht="15" hidden="false" customHeight="true" outlineLevel="0" collapsed="false">
      <c r="A59" s="29" t="n">
        <v>56</v>
      </c>
      <c r="B59" s="62" t="s">
        <v>1185</v>
      </c>
      <c r="C59" s="36" t="s">
        <v>1303</v>
      </c>
      <c r="D59" s="38" t="s">
        <v>1304</v>
      </c>
      <c r="E59" s="69" t="s">
        <v>382</v>
      </c>
    </row>
    <row r="60" s="61" customFormat="true" ht="15" hidden="false" customHeight="true" outlineLevel="0" collapsed="false">
      <c r="A60" s="29" t="n">
        <v>57</v>
      </c>
      <c r="B60" s="62" t="s">
        <v>1185</v>
      </c>
      <c r="C60" s="36" t="s">
        <v>1305</v>
      </c>
      <c r="D60" s="38" t="s">
        <v>903</v>
      </c>
      <c r="E60" s="69" t="s">
        <v>382</v>
      </c>
    </row>
    <row r="61" s="61" customFormat="true" ht="15" hidden="false" customHeight="true" outlineLevel="0" collapsed="false">
      <c r="A61" s="29" t="n">
        <v>58</v>
      </c>
      <c r="B61" s="62" t="s">
        <v>1306</v>
      </c>
      <c r="C61" s="36" t="s">
        <v>1307</v>
      </c>
      <c r="D61" s="38" t="s">
        <v>282</v>
      </c>
      <c r="E61" s="69" t="s">
        <v>382</v>
      </c>
    </row>
    <row r="62" s="61" customFormat="true" ht="15" hidden="false" customHeight="true" outlineLevel="0" collapsed="false">
      <c r="A62" s="29" t="n">
        <v>59</v>
      </c>
      <c r="B62" s="62" t="s">
        <v>1239</v>
      </c>
      <c r="C62" s="36" t="s">
        <v>1308</v>
      </c>
      <c r="D62" s="38" t="s">
        <v>1309</v>
      </c>
      <c r="E62" s="69" t="s">
        <v>382</v>
      </c>
    </row>
    <row r="63" s="61" customFormat="true" ht="15" hidden="false" customHeight="true" outlineLevel="0" collapsed="false">
      <c r="A63" s="29" t="n">
        <v>60</v>
      </c>
      <c r="B63" s="62" t="s">
        <v>1239</v>
      </c>
      <c r="C63" s="36" t="s">
        <v>1310</v>
      </c>
      <c r="D63" s="38" t="s">
        <v>1311</v>
      </c>
      <c r="E63" s="69" t="s">
        <v>382</v>
      </c>
    </row>
    <row r="64" s="61" customFormat="true" ht="15" hidden="false" customHeight="true" outlineLevel="0" collapsed="false">
      <c r="A64" s="29" t="n">
        <v>61</v>
      </c>
      <c r="B64" s="62" t="s">
        <v>1192</v>
      </c>
      <c r="C64" s="36" t="s">
        <v>1312</v>
      </c>
      <c r="D64" s="38" t="s">
        <v>1313</v>
      </c>
      <c r="E64" s="69" t="s">
        <v>382</v>
      </c>
    </row>
    <row r="65" s="61" customFormat="true" ht="15" hidden="false" customHeight="true" outlineLevel="0" collapsed="false">
      <c r="A65" s="29" t="n">
        <v>62</v>
      </c>
      <c r="B65" s="62" t="s">
        <v>1192</v>
      </c>
      <c r="C65" s="36" t="s">
        <v>1314</v>
      </c>
      <c r="D65" s="38" t="s">
        <v>1315</v>
      </c>
      <c r="E65" s="69" t="s">
        <v>382</v>
      </c>
    </row>
    <row r="66" s="61" customFormat="true" ht="15" hidden="false" customHeight="true" outlineLevel="0" collapsed="false">
      <c r="A66" s="29" t="n">
        <v>63</v>
      </c>
      <c r="B66" s="62" t="s">
        <v>1200</v>
      </c>
      <c r="C66" s="36" t="s">
        <v>1316</v>
      </c>
      <c r="D66" s="38" t="s">
        <v>162</v>
      </c>
      <c r="E66" s="69" t="s">
        <v>382</v>
      </c>
    </row>
    <row r="67" s="61" customFormat="true" ht="15" hidden="false" customHeight="true" outlineLevel="0" collapsed="false">
      <c r="A67" s="29" t="n">
        <v>64</v>
      </c>
      <c r="B67" s="62" t="s">
        <v>1317</v>
      </c>
      <c r="C67" s="36" t="s">
        <v>1318</v>
      </c>
      <c r="D67" s="38" t="s">
        <v>1319</v>
      </c>
      <c r="E67" s="69" t="s">
        <v>382</v>
      </c>
    </row>
    <row r="68" s="61" customFormat="true" ht="15" hidden="false" customHeight="true" outlineLevel="0" collapsed="false">
      <c r="A68" s="29" t="n">
        <v>65</v>
      </c>
      <c r="B68" s="62" t="s">
        <v>1276</v>
      </c>
      <c r="C68" s="36" t="s">
        <v>1320</v>
      </c>
      <c r="D68" s="38" t="s">
        <v>1321</v>
      </c>
      <c r="E68" s="69" t="s">
        <v>382</v>
      </c>
    </row>
    <row r="69" s="61" customFormat="true" ht="15" hidden="false" customHeight="true" outlineLevel="0" collapsed="false">
      <c r="A69" s="29" t="n">
        <v>66</v>
      </c>
      <c r="B69" s="62" t="s">
        <v>1276</v>
      </c>
      <c r="C69" s="36" t="s">
        <v>1322</v>
      </c>
      <c r="D69" s="38" t="s">
        <v>1323</v>
      </c>
      <c r="E69" s="69" t="s">
        <v>382</v>
      </c>
    </row>
    <row r="70" s="61" customFormat="true" ht="15" hidden="false" customHeight="true" outlineLevel="0" collapsed="false">
      <c r="A70" s="29" t="n">
        <v>67</v>
      </c>
      <c r="B70" s="62" t="s">
        <v>1324</v>
      </c>
      <c r="C70" s="36" t="s">
        <v>1325</v>
      </c>
      <c r="D70" s="38" t="s">
        <v>721</v>
      </c>
      <c r="E70" s="69" t="s">
        <v>382</v>
      </c>
    </row>
    <row r="71" s="61" customFormat="true" ht="15" hidden="false" customHeight="true" outlineLevel="0" collapsed="false">
      <c r="A71" s="29" t="n">
        <v>68</v>
      </c>
      <c r="B71" s="62" t="s">
        <v>1234</v>
      </c>
      <c r="C71" s="36" t="s">
        <v>1326</v>
      </c>
      <c r="D71" s="38" t="s">
        <v>1327</v>
      </c>
      <c r="E71" s="69" t="s">
        <v>382</v>
      </c>
    </row>
    <row r="72" s="61" customFormat="true" ht="15" hidden="false" customHeight="true" outlineLevel="0" collapsed="false">
      <c r="A72" s="29" t="n">
        <v>69</v>
      </c>
      <c r="B72" s="62" t="s">
        <v>1203</v>
      </c>
      <c r="C72" s="36" t="s">
        <v>1328</v>
      </c>
      <c r="D72" s="38" t="s">
        <v>1329</v>
      </c>
      <c r="E72" s="69" t="s">
        <v>382</v>
      </c>
    </row>
    <row r="73" s="61" customFormat="true" ht="15" hidden="false" customHeight="true" outlineLevel="0" collapsed="false">
      <c r="A73" s="29" t="n">
        <v>70</v>
      </c>
      <c r="B73" s="62" t="s">
        <v>1203</v>
      </c>
      <c r="C73" s="36" t="s">
        <v>1330</v>
      </c>
      <c r="D73" s="38" t="s">
        <v>1331</v>
      </c>
      <c r="E73" s="69" t="s">
        <v>382</v>
      </c>
    </row>
    <row r="74" s="61" customFormat="true" ht="15" hidden="false" customHeight="true" outlineLevel="0" collapsed="false">
      <c r="A74" s="29" t="n">
        <v>71</v>
      </c>
      <c r="B74" s="62" t="s">
        <v>1267</v>
      </c>
      <c r="C74" s="36" t="s">
        <v>1332</v>
      </c>
      <c r="D74" s="38" t="s">
        <v>1333</v>
      </c>
      <c r="E74" s="69" t="s">
        <v>382</v>
      </c>
    </row>
    <row r="75" s="61" customFormat="true" ht="15" hidden="false" customHeight="true" outlineLevel="0" collapsed="false">
      <c r="A75" s="29" t="n">
        <v>72</v>
      </c>
      <c r="B75" s="62" t="s">
        <v>1267</v>
      </c>
      <c r="C75" s="36" t="s">
        <v>1334</v>
      </c>
      <c r="D75" s="38" t="s">
        <v>1335</v>
      </c>
      <c r="E75" s="69" t="s">
        <v>382</v>
      </c>
    </row>
    <row r="76" s="61" customFormat="true" ht="15" hidden="false" customHeight="true" outlineLevel="0" collapsed="false">
      <c r="A76" s="29" t="n">
        <v>73</v>
      </c>
      <c r="B76" s="62" t="s">
        <v>1336</v>
      </c>
      <c r="C76" s="36" t="s">
        <v>1337</v>
      </c>
      <c r="D76" s="38" t="s">
        <v>1338</v>
      </c>
      <c r="E76" s="69" t="s">
        <v>382</v>
      </c>
    </row>
    <row r="77" s="61" customFormat="true" ht="15" hidden="false" customHeight="true" outlineLevel="0" collapsed="false">
      <c r="A77" s="29" t="n">
        <v>74</v>
      </c>
      <c r="B77" s="62" t="s">
        <v>1336</v>
      </c>
      <c r="C77" s="36" t="s">
        <v>1339</v>
      </c>
      <c r="D77" s="38" t="s">
        <v>866</v>
      </c>
      <c r="E77" s="69" t="s">
        <v>382</v>
      </c>
    </row>
    <row r="78" s="61" customFormat="true" ht="15" hidden="false" customHeight="true" outlineLevel="0" collapsed="false">
      <c r="A78" s="29" t="n">
        <v>75</v>
      </c>
      <c r="B78" s="62" t="s">
        <v>1241</v>
      </c>
      <c r="C78" s="36" t="s">
        <v>1340</v>
      </c>
      <c r="D78" s="38" t="s">
        <v>1341</v>
      </c>
      <c r="E78" s="69" t="s">
        <v>382</v>
      </c>
    </row>
    <row r="79" s="61" customFormat="true" ht="15" hidden="false" customHeight="true" outlineLevel="0" collapsed="false">
      <c r="A79" s="29" t="n">
        <v>76</v>
      </c>
      <c r="B79" s="62" t="s">
        <v>1241</v>
      </c>
      <c r="C79" s="36" t="s">
        <v>1342</v>
      </c>
      <c r="D79" s="38" t="s">
        <v>1343</v>
      </c>
      <c r="E79" s="69" t="s">
        <v>382</v>
      </c>
    </row>
    <row r="80" s="61" customFormat="true" ht="15" hidden="false" customHeight="true" outlineLevel="0" collapsed="false">
      <c r="A80" s="29" t="n">
        <v>77</v>
      </c>
      <c r="B80" s="62" t="s">
        <v>1336</v>
      </c>
      <c r="C80" s="36" t="s">
        <v>1344</v>
      </c>
      <c r="D80" s="38" t="s">
        <v>282</v>
      </c>
      <c r="E80" s="69" t="s">
        <v>382</v>
      </c>
    </row>
    <row r="81" s="61" customFormat="true" ht="15" hidden="false" customHeight="true" outlineLevel="0" collapsed="false">
      <c r="A81" s="29" t="n">
        <v>78</v>
      </c>
      <c r="B81" s="62" t="s">
        <v>1176</v>
      </c>
      <c r="C81" s="36" t="s">
        <v>1345</v>
      </c>
      <c r="D81" s="38" t="s">
        <v>1346</v>
      </c>
      <c r="E81" s="69" t="s">
        <v>382</v>
      </c>
    </row>
    <row r="82" s="61" customFormat="true" ht="15" hidden="false" customHeight="true" outlineLevel="0" collapsed="false">
      <c r="A82" s="29" t="n">
        <v>79</v>
      </c>
      <c r="B82" s="62" t="s">
        <v>1246</v>
      </c>
      <c r="C82" s="36" t="s">
        <v>1347</v>
      </c>
      <c r="D82" s="38" t="s">
        <v>1348</v>
      </c>
      <c r="E82" s="69" t="s">
        <v>382</v>
      </c>
    </row>
    <row r="83" s="61" customFormat="true" ht="15" hidden="false" customHeight="true" outlineLevel="0" collapsed="false">
      <c r="A83" s="29" t="n">
        <v>80</v>
      </c>
      <c r="B83" s="62" t="s">
        <v>1246</v>
      </c>
      <c r="C83" s="36" t="s">
        <v>1349</v>
      </c>
      <c r="D83" s="38" t="s">
        <v>1350</v>
      </c>
      <c r="E83" s="69" t="s">
        <v>382</v>
      </c>
    </row>
    <row r="84" s="61" customFormat="true" ht="15" hidden="false" customHeight="true" outlineLevel="0" collapsed="false">
      <c r="A84" s="29" t="n">
        <v>81</v>
      </c>
      <c r="B84" s="62" t="s">
        <v>1173</v>
      </c>
      <c r="C84" s="36" t="s">
        <v>1351</v>
      </c>
      <c r="D84" s="38" t="s">
        <v>1352</v>
      </c>
      <c r="E84" s="69" t="s">
        <v>382</v>
      </c>
    </row>
    <row r="85" s="61" customFormat="true" ht="15" hidden="false" customHeight="true" outlineLevel="0" collapsed="false">
      <c r="A85" s="29" t="n">
        <v>82</v>
      </c>
      <c r="B85" s="62" t="s">
        <v>1241</v>
      </c>
      <c r="C85" s="36" t="s">
        <v>1353</v>
      </c>
      <c r="D85" s="38" t="s">
        <v>1354</v>
      </c>
      <c r="E85" s="69" t="s">
        <v>382</v>
      </c>
    </row>
    <row r="86" s="61" customFormat="true" ht="15" hidden="false" customHeight="true" outlineLevel="0" collapsed="false">
      <c r="A86" s="29" t="n">
        <v>83</v>
      </c>
      <c r="B86" s="62" t="s">
        <v>1226</v>
      </c>
      <c r="C86" s="36" t="s">
        <v>1355</v>
      </c>
      <c r="D86" s="38" t="s">
        <v>451</v>
      </c>
      <c r="E86" s="69" t="s">
        <v>382</v>
      </c>
    </row>
    <row r="87" s="61" customFormat="true" ht="15" hidden="false" customHeight="true" outlineLevel="0" collapsed="false">
      <c r="A87" s="29" t="n">
        <v>84</v>
      </c>
      <c r="B87" s="62" t="s">
        <v>1272</v>
      </c>
      <c r="C87" s="36" t="s">
        <v>1356</v>
      </c>
      <c r="D87" s="38" t="s">
        <v>1357</v>
      </c>
      <c r="E87" s="69" t="s">
        <v>382</v>
      </c>
    </row>
    <row r="88" s="61" customFormat="true" ht="15" hidden="false" customHeight="true" outlineLevel="0" collapsed="false">
      <c r="A88" s="29" t="n">
        <v>85</v>
      </c>
      <c r="B88" s="62" t="s">
        <v>1358</v>
      </c>
      <c r="C88" s="36" t="s">
        <v>1359</v>
      </c>
      <c r="D88" s="38" t="s">
        <v>1360</v>
      </c>
      <c r="E88" s="69" t="s">
        <v>382</v>
      </c>
    </row>
    <row r="89" s="61" customFormat="true" ht="15" hidden="false" customHeight="true" outlineLevel="0" collapsed="false">
      <c r="A89" s="29" t="n">
        <v>86</v>
      </c>
      <c r="B89" s="62" t="s">
        <v>1358</v>
      </c>
      <c r="C89" s="36" t="s">
        <v>1361</v>
      </c>
      <c r="D89" s="38" t="s">
        <v>1362</v>
      </c>
      <c r="E89" s="69" t="s">
        <v>382</v>
      </c>
    </row>
    <row r="90" s="61" customFormat="true" ht="15" hidden="false" customHeight="true" outlineLevel="0" collapsed="false">
      <c r="A90" s="40" t="n">
        <v>87</v>
      </c>
      <c r="B90" s="64" t="s">
        <v>1358</v>
      </c>
      <c r="C90" s="65" t="s">
        <v>1363</v>
      </c>
      <c r="D90" s="66" t="s">
        <v>1364</v>
      </c>
      <c r="E90" s="70" t="s">
        <v>382</v>
      </c>
    </row>
    <row r="91" s="61" customFormat="true" ht="12.75" hidden="false" customHeight="false" outlineLevel="0" collapsed="false">
      <c r="A91" s="73"/>
      <c r="C91" s="73"/>
      <c r="E91" s="73"/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34:48Z</dcterms:created>
  <dc:creator>陆文燕</dc:creator>
  <dc:description/>
  <dc:language>en-US</dc:language>
  <cp:lastModifiedBy>Administrator</cp:lastModifiedBy>
  <cp:lastPrinted>2020-04-27T06:33:01Z</cp:lastPrinted>
  <dcterms:modified xsi:type="dcterms:W3CDTF">2020-04-28T0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